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X senior" sheetId="1" state="visible" r:id="rId2"/>
    <sheet name="GPX Junior i Kobiet" sheetId="2" state="visible" r:id="rId3"/>
    <sheet name="Mini GP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podbie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6</xdr:rowOff>
              </xdr:from>
              <xdr:to>
                <xdr:col>30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węd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6</xdr:rowOff>
              </xdr:from>
              <xdr:to>
                <xdr:col>30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57">
  <si>
    <t xml:space="preserve">Klasyfikacja ,,Wędkarz Roku 2025 " Koła PZW Nr.3 Warszawa-Mokotów</t>
  </si>
  <si>
    <t xml:space="preserve">Koło PZW nr 3</t>
  </si>
  <si>
    <t xml:space="preserve">Podlodowe Zawody Towarzyskie Niewiadoma 14.01.2018</t>
  </si>
  <si>
    <t xml:space="preserve">Spławikowe Towarzyskie Kan.Żerański 09.03.2025      Kobiałka</t>
  </si>
  <si>
    <t xml:space="preserve">Feederowe Towarzyskie                      Kanał Żerański  22.03.2025       Kobiałka</t>
  </si>
  <si>
    <t xml:space="preserve">Spławikoe    Towarzyskie Kan.Żerański      12.04.24             Nieporęt</t>
  </si>
  <si>
    <t xml:space="preserve">IV Spinningowe Towarzyskie
o Puchar J. Misztala
28.10.2018</t>
  </si>
  <si>
    <t xml:space="preserve">V Spinningowe Towarzyskie
4.11.2018</t>
  </si>
  <si>
    <t xml:space="preserve">Punkty za frekfencje </t>
  </si>
  <si>
    <t xml:space="preserve">Klasyfikacja Wędkarz Roku 2025</t>
  </si>
  <si>
    <t xml:space="preserve">Warszawa - Mokotów</t>
  </si>
  <si>
    <t xml:space="preserve">nazwisko i imię</t>
  </si>
  <si>
    <t xml:space="preserve">miejsce</t>
  </si>
  <si>
    <t xml:space="preserve">pkt</t>
  </si>
  <si>
    <t xml:space="preserve">punkty odjęte</t>
  </si>
  <si>
    <t xml:space="preserve">punkty do GPX</t>
  </si>
  <si>
    <t xml:space="preserve">pkt zdobyte pełne</t>
  </si>
  <si>
    <t xml:space="preserve">Kotkiewicz Krzysztof</t>
  </si>
  <si>
    <t xml:space="preserve">Pietrzak Tomasz</t>
  </si>
  <si>
    <t xml:space="preserve">Michaliszyn Marek</t>
  </si>
  <si>
    <t xml:space="preserve">Białkowski Dariusz</t>
  </si>
  <si>
    <t xml:space="preserve">Pietrzak Jakub</t>
  </si>
  <si>
    <t xml:space="preserve">Paszkowski Marek</t>
  </si>
  <si>
    <t xml:space="preserve">Wasilewski Piotr</t>
  </si>
  <si>
    <t xml:space="preserve">Marczak Krzysztof</t>
  </si>
  <si>
    <t xml:space="preserve">Perkowski Mariusz</t>
  </si>
  <si>
    <t xml:space="preserve">Foremniak Piotr</t>
  </si>
  <si>
    <t xml:space="preserve">Kapler Piotr</t>
  </si>
  <si>
    <t xml:space="preserve">Kucharski Piotr</t>
  </si>
  <si>
    <t xml:space="preserve">Leszek Jaworski</t>
  </si>
  <si>
    <t xml:space="preserve">Kuźma Tomasz</t>
  </si>
  <si>
    <t xml:space="preserve">Gabryś Andrzej</t>
  </si>
  <si>
    <t xml:space="preserve">Waśko Bartłomiej</t>
  </si>
  <si>
    <t xml:space="preserve">Kucharski Paweł</t>
  </si>
  <si>
    <t xml:space="preserve">Dybkowski Andrzej</t>
  </si>
  <si>
    <t xml:space="preserve">Kraszewski Bogumił</t>
  </si>
  <si>
    <t xml:space="preserve">Langier Włodzimierz</t>
  </si>
  <si>
    <t xml:space="preserve">Walecki Zenon</t>
  </si>
  <si>
    <t xml:space="preserve">Bobrowski Waldemar</t>
  </si>
  <si>
    <t xml:space="preserve">Pietrzak Bogdan</t>
  </si>
  <si>
    <t xml:space="preserve">Bączek Paweł</t>
  </si>
  <si>
    <t xml:space="preserve">Balikowski Piotr</t>
  </si>
  <si>
    <t xml:space="preserve"> </t>
  </si>
  <si>
    <t xml:space="preserve">Skoczek Mirosław</t>
  </si>
  <si>
    <t xml:space="preserve">Wiśniewski Paweł</t>
  </si>
  <si>
    <t xml:space="preserve">Tomkiewicz Piotr</t>
  </si>
  <si>
    <t xml:space="preserve">Budniakiewicz Marcin</t>
  </si>
  <si>
    <t xml:space="preserve">Kiełczykowski Dariusz</t>
  </si>
  <si>
    <t xml:space="preserve">Mikuła Robert</t>
  </si>
  <si>
    <t xml:space="preserve">Kowalski Krzysztof</t>
  </si>
  <si>
    <t xml:space="preserve">Ozga Marian</t>
  </si>
  <si>
    <t xml:space="preserve">Paszkowski Paweł</t>
  </si>
  <si>
    <t xml:space="preserve">Pronin Konrad</t>
  </si>
  <si>
    <t xml:space="preserve">Rudnicki Andrzej</t>
  </si>
  <si>
    <t xml:space="preserve">Żak Łukasz</t>
  </si>
  <si>
    <t xml:space="preserve">Kwiatkowski Marek</t>
  </si>
  <si>
    <t xml:space="preserve">Lista zawodników</t>
  </si>
  <si>
    <t xml:space="preserve">I Towarzyskie Zawody Spławikowe  30.03.2019r Kan.Żerański</t>
  </si>
  <si>
    <t xml:space="preserve">II Towarzyskie Zawody Spławikowe  7.04.2019r Kan.Żerański</t>
  </si>
  <si>
    <t xml:space="preserve">III Towarzyskie Zawody Spławikowe  23.06.2019r Tarczyn</t>
  </si>
  <si>
    <t xml:space="preserve">Spławikowe MK Kan.Szymoński 15.06.2019 
  I tura    </t>
  </si>
  <si>
    <t xml:space="preserve">Spławikowe MK Kan.Szymoński  16.06.2019   
II tura</t>
  </si>
  <si>
    <t xml:space="preserve">Puchar Stanisława Nowickiego
Zawody spławikowe
31.08.2018</t>
  </si>
  <si>
    <t xml:space="preserve">Puchar kadeta i rodziny 15.09.2019
</t>
  </si>
  <si>
    <t xml:space="preserve">Puchar kadeta i rodziny 16.09.2018
Tura II</t>
  </si>
  <si>
    <t xml:space="preserve">II Towarzyskie Zawody Spławikowe  30.09.2018r Kan.Żerański</t>
  </si>
  <si>
    <t xml:space="preserve">punkty za obecność</t>
  </si>
  <si>
    <t xml:space="preserve">Klasyfikacja ogólna</t>
  </si>
  <si>
    <t xml:space="preserve">punkty nagrodowe</t>
  </si>
  <si>
    <t xml:space="preserve">punkty wydane</t>
  </si>
  <si>
    <t xml:space="preserve">punkty do wydania</t>
  </si>
  <si>
    <t xml:space="preserve">Klasyfikacja GRAND PRIX 2019 zawodów w kategorii Kadet</t>
  </si>
  <si>
    <t xml:space="preserve">Paweł Paszkowski </t>
  </si>
  <si>
    <t xml:space="preserve">Iga Perkowska </t>
  </si>
  <si>
    <t xml:space="preserve">Jakub Paszkowski </t>
  </si>
  <si>
    <t xml:space="preserve">Filip Florek</t>
  </si>
  <si>
    <t xml:space="preserve">Nella Szewczyk</t>
  </si>
  <si>
    <t xml:space="preserve">Marcin Koper</t>
  </si>
  <si>
    <t xml:space="preserve">Franek Grzędziński</t>
  </si>
  <si>
    <t xml:space="preserve">Jakub Grzędziński</t>
  </si>
  <si>
    <t xml:space="preserve">Kamil Kopała</t>
  </si>
  <si>
    <t xml:space="preserve">Aleksandra Łabędzka</t>
  </si>
  <si>
    <t xml:space="preserve">Katarzyna Szewczyk</t>
  </si>
  <si>
    <t xml:space="preserve">Stanisław Maciejewski</t>
  </si>
  <si>
    <t xml:space="preserve">Borys Augustyniak</t>
  </si>
  <si>
    <t xml:space="preserve">Weronika Koper</t>
  </si>
  <si>
    <t xml:space="preserve">Nela Szewczyk</t>
  </si>
  <si>
    <t xml:space="preserve">Nikola Perkowska</t>
  </si>
  <si>
    <t xml:space="preserve">Natasza Kowalska</t>
  </si>
  <si>
    <t xml:space="preserve">Sebastian Kraśniewicz </t>
  </si>
  <si>
    <t xml:space="preserve">Bartosz Nowel </t>
  </si>
  <si>
    <t xml:space="preserve">Zofia Fałdzińska</t>
  </si>
  <si>
    <t xml:space="preserve">Klasyfikacja GRAND PRIX 2019 zawodów w kategorii Kobiet</t>
  </si>
  <si>
    <t xml:space="preserve">    * do punktacji GPX liczy się pięć najlepszych rezultatów, punktowane są miejsca od 1 do 5 wśród kadetów i 3 wśród Kobiet.</t>
  </si>
  <si>
    <t xml:space="preserve">    * do punktacji GPX liczy się najlepsze rezultaty ze wszystkich odbytych zawodów pomniejszone o 1 zawody.</t>
  </si>
  <si>
    <t xml:space="preserve"> 2019 zawody rzutowe w kategorii Kadet</t>
  </si>
  <si>
    <t xml:space="preserve">I zawody Pogorzelec</t>
  </si>
  <si>
    <t xml:space="preserve">II zawody dzień dziecka</t>
  </si>
  <si>
    <t xml:space="preserve">III zawody Puchar kadeta</t>
  </si>
  <si>
    <t xml:space="preserve">Mistrzostwa koła </t>
  </si>
  <si>
    <t xml:space="preserve">GPX 2019</t>
  </si>
  <si>
    <t xml:space="preserve">GPX 2018</t>
  </si>
  <si>
    <t xml:space="preserve">suma</t>
  </si>
  <si>
    <t xml:space="preserve">Maja Perkowska</t>
  </si>
  <si>
    <t xml:space="preserve">Patryk Gorycki</t>
  </si>
  <si>
    <t xml:space="preserve">Wojciech Krzeszewski</t>
  </si>
  <si>
    <t xml:space="preserve">1 miejsce</t>
  </si>
  <si>
    <t xml:space="preserve">2 miejsce</t>
  </si>
  <si>
    <t xml:space="preserve">3 miejsce</t>
  </si>
  <si>
    <t xml:space="preserve">inne / miejsca</t>
  </si>
  <si>
    <t xml:space="preserve">I Spławikowe Towarzyskie</t>
  </si>
  <si>
    <t xml:space="preserve">I Rzutowe Zawody Towarzyskie</t>
  </si>
  <si>
    <t xml:space="preserve">Rzutowe Mistrzostwa Koła</t>
  </si>
  <si>
    <t xml:space="preserve">Wędkarski Dzień Dziecka </t>
  </si>
  <si>
    <t xml:space="preserve">II Rzutowe Zawody Towarzyskie</t>
  </si>
  <si>
    <t xml:space="preserve">Spławikowe Mistrzostwa Koła</t>
  </si>
  <si>
    <t xml:space="preserve">Zawody o Puchar Stanisława Nowickiego</t>
  </si>
  <si>
    <t xml:space="preserve">II Spławikowe Towarzyskie</t>
  </si>
  <si>
    <t xml:space="preserve">Puchar Kadeta i Rodziny</t>
  </si>
  <si>
    <t xml:space="preserve">IV Rzutowe Towarzyskie</t>
  </si>
  <si>
    <t xml:space="preserve">Klasyfikacja roczna GPX</t>
  </si>
  <si>
    <t xml:space="preserve">KLASYFIKACJA "WĘDKARZ ROKU 2019" KOŁA PZW NR 3 WARSZAWA - MOKOTÓW*-SPŁAWIK</t>
  </si>
  <si>
    <t xml:space="preserve">KLASYFIKACJA "WĘDKARZ ROKU 2019" KOŁA PZW NR 3 WARSZAWA - MOKOTÓW* - SPINNING</t>
  </si>
  <si>
    <t xml:space="preserve">I Towarzyskie Spławikowe      Kanał Żerański 31.03.2019 r</t>
  </si>
  <si>
    <t xml:space="preserve">II Towarzyskie Spławikowe     Kanał Żerański 06.04.2019 r.</t>
  </si>
  <si>
    <t xml:space="preserve">III Towarzyskie Gruntowe Halinów 25.05.2019 r.</t>
  </si>
  <si>
    <t xml:space="preserve">Spławikowe MK Kan.Szymoński 15.06.2019 I Tura</t>
  </si>
  <si>
    <t xml:space="preserve">Spławikowe MK Kan.Mioduński 16.06.2019 r   II Tura</t>
  </si>
  <si>
    <t xml:space="preserve">Puchar Stanisława Nowickiego Kan.Jegliński 31.08.2019 r</t>
  </si>
  <si>
    <t xml:space="preserve">Klasyfikacja Wędkarz Roku 2019 
SPŁAWIK</t>
  </si>
  <si>
    <t xml:space="preserve">Spinningowe MK Pogorzelec  18.05.2019 r  I Tura</t>
  </si>
  <si>
    <t xml:space="preserve">Spinningowe MK Pogorzelec 19.05.2019 r  II Tura</t>
  </si>
  <si>
    <t xml:space="preserve">I Towarzyskie Zawody Spinningowe Pogorzelec  29.06.2019 r.</t>
  </si>
  <si>
    <t xml:space="preserve">Puchar Stanisława Nowickiego    Jezioro Roś 01.09.2019 r.</t>
  </si>
  <si>
    <t xml:space="preserve">II Towarzyskie Spinningowe Pogorzelec 07.09.2019 r.</t>
  </si>
  <si>
    <t xml:space="preserve">III Towarzyskie Spinningowe Pogorzelec 06.10.2019 r.</t>
  </si>
  <si>
    <t xml:space="preserve">Towarzyskie Spinningowe Puchar J.Misztala     26.10.2019 Pogorzelec</t>
  </si>
  <si>
    <t xml:space="preserve">  IV  Towarzyskie Spinningowe Gnojno    09.11.2019 r.</t>
  </si>
  <si>
    <t xml:space="preserve">Klasyfikacja Wędkarz Roku 2019 
  SPINNING</t>
  </si>
  <si>
    <t xml:space="preserve">puntu odjęte</t>
  </si>
  <si>
    <t xml:space="preserve">Jaworski Leszek</t>
  </si>
  <si>
    <t xml:space="preserve">Stolarczyk Adam</t>
  </si>
  <si>
    <t xml:space="preserve">Stańczak Wiesław</t>
  </si>
  <si>
    <t xml:space="preserve">Miernik Wojciech</t>
  </si>
  <si>
    <t xml:space="preserve">Skubisz Radosław</t>
  </si>
  <si>
    <t xml:space="preserve">Pacholczak Marcin</t>
  </si>
  <si>
    <t xml:space="preserve">Kowalski Piotr</t>
  </si>
  <si>
    <t xml:space="preserve">Lipowski Marek</t>
  </si>
  <si>
    <t xml:space="preserve">Paprocki Andrzej</t>
  </si>
  <si>
    <t xml:space="preserve">Strzeszewski Piotr</t>
  </si>
  <si>
    <t xml:space="preserve">Fiuk Mateusz</t>
  </si>
  <si>
    <t xml:space="preserve">Mirosław</t>
  </si>
  <si>
    <t xml:space="preserve">Paszkowska Agnieszka</t>
  </si>
  <si>
    <t xml:space="preserve">Gral Michał</t>
  </si>
  <si>
    <t xml:space="preserve">Szewczyk Albert</t>
  </si>
  <si>
    <t xml:space="preserve">Pronin Mirosław</t>
  </si>
  <si>
    <t xml:space="preserve">Perkowski Mar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onotype Corsiva"/>
      <family val="4"/>
      <charset val="238"/>
    </font>
    <font>
      <b val="true"/>
      <sz val="11"/>
      <color rgb="FF0000FF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66CC"/>
      <name val="Segoe Print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11"/>
      <color rgb="FF8000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2</xdr:row>
      <xdr:rowOff>66240</xdr:rowOff>
    </xdr:from>
    <xdr:to>
      <xdr:col>2</xdr:col>
      <xdr:colOff>716040</xdr:colOff>
      <xdr:row>6</xdr:row>
      <xdr:rowOff>152640</xdr:rowOff>
    </xdr:to>
    <xdr:pic>
      <xdr:nvPicPr>
        <xdr:cNvPr id="0" name="Obraz 2" descr="logo stare — odnowione.JPG"/>
        <xdr:cNvPicPr/>
      </xdr:nvPicPr>
      <xdr:blipFill>
        <a:blip r:embed="rId1"/>
        <a:stretch/>
      </xdr:blipFill>
      <xdr:spPr>
        <a:xfrm>
          <a:off x="764280" y="874080"/>
          <a:ext cx="55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</xdr:row>
      <xdr:rowOff>0</xdr:rowOff>
    </xdr:from>
    <xdr:to>
      <xdr:col>2</xdr:col>
      <xdr:colOff>745920</xdr:colOff>
      <xdr:row>7</xdr:row>
      <xdr:rowOff>57240</xdr:rowOff>
    </xdr:to>
    <xdr:pic>
      <xdr:nvPicPr>
        <xdr:cNvPr id="1" name="Obraz 4" descr="logo stare — odnowione.JPG"/>
        <xdr:cNvPicPr/>
      </xdr:nvPicPr>
      <xdr:blipFill>
        <a:blip r:embed="rId2"/>
        <a:stretch/>
      </xdr:blipFill>
      <xdr:spPr>
        <a:xfrm>
          <a:off x="692640" y="807840"/>
          <a:ext cx="655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4</xdr:row>
      <xdr:rowOff>0</xdr:rowOff>
    </xdr:from>
    <xdr:to>
      <xdr:col>2</xdr:col>
      <xdr:colOff>645480</xdr:colOff>
      <xdr:row>9</xdr:row>
      <xdr:rowOff>47520</xdr:rowOff>
    </xdr:to>
    <xdr:pic>
      <xdr:nvPicPr>
        <xdr:cNvPr id="2" name="Obraz 4" descr="logo stare — odnowione.JPG"/>
        <xdr:cNvPicPr/>
      </xdr:nvPicPr>
      <xdr:blipFill>
        <a:blip r:embed="rId1"/>
        <a:stretch/>
      </xdr:blipFill>
      <xdr:spPr>
        <a:xfrm>
          <a:off x="672840" y="685800"/>
          <a:ext cx="554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1080</xdr:colOff>
      <xdr:row>4</xdr:row>
      <xdr:rowOff>0</xdr:rowOff>
    </xdr:from>
    <xdr:to>
      <xdr:col>26</xdr:col>
      <xdr:colOff>645120</xdr:colOff>
      <xdr:row>9</xdr:row>
      <xdr:rowOff>57600</xdr:rowOff>
    </xdr:to>
    <xdr:pic>
      <xdr:nvPicPr>
        <xdr:cNvPr id="3" name="Obraz 4" descr="logo stare — odnowione.JPG"/>
        <xdr:cNvPicPr/>
      </xdr:nvPicPr>
      <xdr:blipFill>
        <a:blip r:embed="rId2"/>
        <a:stretch/>
      </xdr:blipFill>
      <xdr:spPr>
        <a:xfrm>
          <a:off x="11253600" y="685800"/>
          <a:ext cx="554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true" outlineLevel="0" max="4" min="4" style="0" width="6.56"/>
    <col collapsed="false" customWidth="true" hidden="false" outlineLevel="0" max="5" min="5" style="0" width="0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5" min="24" style="0" width="7.56"/>
    <col collapsed="false" customWidth="true" hidden="false" outlineLevel="0" max="26" min="26" style="0" width="7.28"/>
    <col collapsed="false" customWidth="true" hidden="false" outlineLevel="0" max="27" min="27" style="0" width="8.28"/>
    <col collapsed="false" customWidth="true" hidden="false" outlineLevel="0" max="29" min="28" style="0" width="7.56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true" outlineLevel="0" max="32" min="32" style="0" width="8.14"/>
    <col collapsed="false" customWidth="true" hidden="true" outlineLevel="0" max="35" min="33" style="0" width="8.41"/>
    <col collapsed="false" customWidth="true" hidden="true" outlineLevel="0" max="36" min="36" style="0" width="7.7"/>
    <col collapsed="false" customWidth="true" hidden="true" outlineLevel="0" max="37" min="37" style="0" width="6.85"/>
    <col collapsed="false" customWidth="true" hidden="false" outlineLevel="0" max="38" min="38" style="0" width="7.42"/>
    <col collapsed="false" customWidth="true" hidden="false" outlineLevel="0" max="39" min="39" style="0" width="8.28"/>
    <col collapsed="false" customWidth="true" hidden="false" outlineLevel="0" max="40" min="40" style="0" width="6.41"/>
    <col collapsed="false" customWidth="true" hidden="false" outlineLevel="0" max="41" min="41" style="0" width="7.14"/>
    <col collapsed="false" customWidth="true" hidden="false" outlineLevel="0" max="42" min="42" style="0" width="9.28"/>
    <col collapsed="false" customWidth="true" hidden="false" outlineLevel="0" max="43" min="43" style="0" width="6.99"/>
    <col collapsed="false" customWidth="true" hidden="false" outlineLevel="0" max="44" min="44" style="0" width="6.56"/>
    <col collapsed="false" customWidth="true" hidden="false" outlineLevel="0" max="45" min="45" style="0" width="10.13"/>
    <col collapsed="false" customWidth="true" hidden="false" outlineLevel="0" max="46" min="46" style="0" width="9.99"/>
  </cols>
  <sheetData>
    <row r="1" customFormat="false" ht="48.6" hidden="false" customHeight="true" outlineLevel="0" collapsed="false">
      <c r="J1" s="1"/>
      <c r="L1" s="2" t="s">
        <v>0</v>
      </c>
    </row>
    <row r="2" customFormat="false" ht="1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5"/>
      <c r="H2" s="5" t="s">
        <v>4</v>
      </c>
      <c r="I2" s="5"/>
      <c r="J2" s="5" t="s">
        <v>5</v>
      </c>
      <c r="K2" s="5"/>
      <c r="L2" s="6"/>
      <c r="M2" s="6"/>
      <c r="N2" s="5"/>
      <c r="O2" s="5"/>
      <c r="P2" s="7"/>
      <c r="Q2" s="7"/>
      <c r="R2" s="5"/>
      <c r="S2" s="5"/>
      <c r="T2" s="6"/>
      <c r="U2" s="6"/>
      <c r="V2" s="6"/>
      <c r="W2" s="6"/>
      <c r="X2" s="6"/>
      <c r="Y2" s="6"/>
      <c r="Z2" s="8"/>
      <c r="AA2" s="8"/>
      <c r="AB2" s="8"/>
      <c r="AC2" s="8"/>
      <c r="AD2" s="8"/>
      <c r="AE2" s="8"/>
      <c r="AF2" s="6" t="s">
        <v>6</v>
      </c>
      <c r="AG2" s="6"/>
      <c r="AH2" s="6" t="s">
        <v>7</v>
      </c>
      <c r="AI2" s="6"/>
      <c r="AJ2" s="9"/>
      <c r="AK2" s="9"/>
      <c r="AL2" s="5"/>
      <c r="AM2" s="5"/>
      <c r="AN2" s="6"/>
      <c r="AO2" s="6"/>
      <c r="AP2" s="10" t="s">
        <v>8</v>
      </c>
      <c r="AQ2" s="11" t="s">
        <v>9</v>
      </c>
      <c r="AR2" s="11"/>
      <c r="AS2" s="11"/>
      <c r="AT2" s="11"/>
    </row>
    <row r="3" customFormat="false" ht="12.75" hidden="false" customHeight="true" outlineLevel="0" collapsed="false">
      <c r="B3" s="12"/>
      <c r="C3" s="12"/>
      <c r="D3" s="4"/>
      <c r="E3" s="4"/>
      <c r="F3" s="5"/>
      <c r="G3" s="5"/>
      <c r="H3" s="5"/>
      <c r="I3" s="5"/>
      <c r="J3" s="5"/>
      <c r="K3" s="5"/>
      <c r="L3" s="6"/>
      <c r="M3" s="6"/>
      <c r="N3" s="5"/>
      <c r="O3" s="5"/>
      <c r="P3" s="7"/>
      <c r="Q3" s="7"/>
      <c r="R3" s="5"/>
      <c r="S3" s="5"/>
      <c r="T3" s="6"/>
      <c r="U3" s="6"/>
      <c r="V3" s="6"/>
      <c r="W3" s="6"/>
      <c r="X3" s="6"/>
      <c r="Y3" s="6"/>
      <c r="Z3" s="8"/>
      <c r="AA3" s="8"/>
      <c r="AB3" s="8"/>
      <c r="AC3" s="8"/>
      <c r="AD3" s="8"/>
      <c r="AE3" s="8"/>
      <c r="AF3" s="6"/>
      <c r="AG3" s="6"/>
      <c r="AH3" s="6"/>
      <c r="AI3" s="6"/>
      <c r="AJ3" s="9"/>
      <c r="AK3" s="9"/>
      <c r="AL3" s="5"/>
      <c r="AM3" s="5"/>
      <c r="AN3" s="6"/>
      <c r="AO3" s="6"/>
      <c r="AP3" s="10"/>
      <c r="AQ3" s="11"/>
      <c r="AR3" s="11"/>
      <c r="AS3" s="11"/>
      <c r="AT3" s="11"/>
    </row>
    <row r="4" customFormat="false" ht="12.75" hidden="false" customHeight="false" outlineLevel="0" collapsed="false">
      <c r="B4" s="12"/>
      <c r="C4" s="12"/>
      <c r="D4" s="4"/>
      <c r="E4" s="4"/>
      <c r="F4" s="5"/>
      <c r="G4" s="5"/>
      <c r="H4" s="5"/>
      <c r="I4" s="5"/>
      <c r="J4" s="5"/>
      <c r="K4" s="5"/>
      <c r="L4" s="6"/>
      <c r="M4" s="6"/>
      <c r="N4" s="5"/>
      <c r="O4" s="5"/>
      <c r="P4" s="7"/>
      <c r="Q4" s="7"/>
      <c r="R4" s="5"/>
      <c r="S4" s="5"/>
      <c r="T4" s="6"/>
      <c r="U4" s="6"/>
      <c r="V4" s="6"/>
      <c r="W4" s="6"/>
      <c r="X4" s="6"/>
      <c r="Y4" s="6"/>
      <c r="Z4" s="8"/>
      <c r="AA4" s="8"/>
      <c r="AB4" s="8"/>
      <c r="AC4" s="8"/>
      <c r="AD4" s="8"/>
      <c r="AE4" s="8"/>
      <c r="AF4" s="6"/>
      <c r="AG4" s="6"/>
      <c r="AH4" s="6"/>
      <c r="AI4" s="6"/>
      <c r="AJ4" s="9"/>
      <c r="AK4" s="9"/>
      <c r="AL4" s="5"/>
      <c r="AM4" s="5"/>
      <c r="AN4" s="6"/>
      <c r="AO4" s="6"/>
      <c r="AP4" s="10"/>
      <c r="AQ4" s="11"/>
      <c r="AR4" s="11"/>
      <c r="AS4" s="11"/>
      <c r="AT4" s="11"/>
    </row>
    <row r="5" customFormat="false" ht="12.75" hidden="false" customHeight="false" outlineLevel="0" collapsed="false">
      <c r="B5" s="12"/>
      <c r="C5" s="12"/>
      <c r="D5" s="4"/>
      <c r="E5" s="4"/>
      <c r="F5" s="5"/>
      <c r="G5" s="5"/>
      <c r="H5" s="5"/>
      <c r="I5" s="5"/>
      <c r="J5" s="5"/>
      <c r="K5" s="5"/>
      <c r="L5" s="6"/>
      <c r="M5" s="6"/>
      <c r="N5" s="5"/>
      <c r="O5" s="5"/>
      <c r="P5" s="7"/>
      <c r="Q5" s="7"/>
      <c r="R5" s="5"/>
      <c r="S5" s="5"/>
      <c r="T5" s="6"/>
      <c r="U5" s="6"/>
      <c r="V5" s="6"/>
      <c r="W5" s="6"/>
      <c r="X5" s="6"/>
      <c r="Y5" s="6"/>
      <c r="Z5" s="8"/>
      <c r="AA5" s="8"/>
      <c r="AB5" s="8"/>
      <c r="AC5" s="8"/>
      <c r="AD5" s="8"/>
      <c r="AE5" s="8"/>
      <c r="AF5" s="6"/>
      <c r="AG5" s="6"/>
      <c r="AH5" s="6"/>
      <c r="AI5" s="6"/>
      <c r="AJ5" s="9"/>
      <c r="AK5" s="9"/>
      <c r="AL5" s="5"/>
      <c r="AM5" s="5"/>
      <c r="AN5" s="6"/>
      <c r="AO5" s="6"/>
      <c r="AP5" s="10"/>
      <c r="AQ5" s="11"/>
      <c r="AR5" s="11"/>
      <c r="AS5" s="11"/>
      <c r="AT5" s="11"/>
    </row>
    <row r="6" customFormat="false" ht="12.75" hidden="false" customHeight="false" outlineLevel="0" collapsed="false">
      <c r="B6" s="12"/>
      <c r="C6" s="12"/>
      <c r="D6" s="4"/>
      <c r="E6" s="4"/>
      <c r="F6" s="5"/>
      <c r="G6" s="5"/>
      <c r="H6" s="5"/>
      <c r="I6" s="5"/>
      <c r="J6" s="5"/>
      <c r="K6" s="5"/>
      <c r="L6" s="6"/>
      <c r="M6" s="6"/>
      <c r="N6" s="5"/>
      <c r="O6" s="5"/>
      <c r="P6" s="7"/>
      <c r="Q6" s="7"/>
      <c r="R6" s="5"/>
      <c r="S6" s="5"/>
      <c r="T6" s="6"/>
      <c r="U6" s="6"/>
      <c r="V6" s="6"/>
      <c r="W6" s="6"/>
      <c r="X6" s="6"/>
      <c r="Y6" s="6"/>
      <c r="Z6" s="8"/>
      <c r="AA6" s="8"/>
      <c r="AB6" s="8"/>
      <c r="AC6" s="8"/>
      <c r="AD6" s="8"/>
      <c r="AE6" s="8"/>
      <c r="AF6" s="6"/>
      <c r="AG6" s="6"/>
      <c r="AH6" s="6"/>
      <c r="AI6" s="6"/>
      <c r="AJ6" s="9"/>
      <c r="AK6" s="9"/>
      <c r="AL6" s="5"/>
      <c r="AM6" s="5"/>
      <c r="AN6" s="6"/>
      <c r="AO6" s="6"/>
      <c r="AP6" s="10"/>
      <c r="AQ6" s="11"/>
      <c r="AR6" s="11"/>
      <c r="AS6" s="11"/>
      <c r="AT6" s="11"/>
    </row>
    <row r="7" customFormat="false" ht="13.5" hidden="false" customHeight="false" outlineLevel="0" collapsed="false">
      <c r="B7" s="12"/>
      <c r="C7" s="12"/>
      <c r="D7" s="4"/>
      <c r="E7" s="4"/>
      <c r="F7" s="5"/>
      <c r="G7" s="5"/>
      <c r="H7" s="5"/>
      <c r="I7" s="5"/>
      <c r="J7" s="5"/>
      <c r="K7" s="5"/>
      <c r="L7" s="6"/>
      <c r="M7" s="6"/>
      <c r="N7" s="5"/>
      <c r="O7" s="5"/>
      <c r="P7" s="7"/>
      <c r="Q7" s="7"/>
      <c r="R7" s="5"/>
      <c r="S7" s="5"/>
      <c r="T7" s="6"/>
      <c r="U7" s="6"/>
      <c r="V7" s="6"/>
      <c r="W7" s="6"/>
      <c r="X7" s="6"/>
      <c r="Y7" s="6"/>
      <c r="Z7" s="8"/>
      <c r="AA7" s="8"/>
      <c r="AB7" s="8"/>
      <c r="AC7" s="8"/>
      <c r="AD7" s="8"/>
      <c r="AE7" s="8"/>
      <c r="AF7" s="6"/>
      <c r="AG7" s="6"/>
      <c r="AH7" s="6"/>
      <c r="AI7" s="6"/>
      <c r="AJ7" s="9"/>
      <c r="AK7" s="9"/>
      <c r="AL7" s="5"/>
      <c r="AM7" s="5"/>
      <c r="AN7" s="6"/>
      <c r="AO7" s="6"/>
      <c r="AP7" s="10"/>
      <c r="AQ7" s="11"/>
      <c r="AR7" s="11"/>
      <c r="AS7" s="11"/>
      <c r="AT7" s="11"/>
    </row>
    <row r="8" customFormat="false" ht="16.5" hidden="false" customHeight="true" outlineLevel="0" collapsed="false">
      <c r="B8" s="13" t="s">
        <v>10</v>
      </c>
      <c r="C8" s="13"/>
      <c r="D8" s="14" t="n">
        <v>1</v>
      </c>
      <c r="E8" s="14"/>
      <c r="F8" s="15" t="n">
        <v>1</v>
      </c>
      <c r="G8" s="16"/>
      <c r="H8" s="14" t="n">
        <v>2</v>
      </c>
      <c r="I8" s="14"/>
      <c r="J8" s="14" t="n">
        <v>3</v>
      </c>
      <c r="K8" s="14"/>
      <c r="L8" s="14" t="n">
        <v>4</v>
      </c>
      <c r="M8" s="14"/>
      <c r="N8" s="17" t="n">
        <v>5</v>
      </c>
      <c r="O8" s="17"/>
      <c r="P8" s="14" t="n">
        <v>6</v>
      </c>
      <c r="Q8" s="14"/>
      <c r="R8" s="14" t="n">
        <v>7</v>
      </c>
      <c r="S8" s="14"/>
      <c r="T8" s="14" t="n">
        <v>8</v>
      </c>
      <c r="U8" s="14"/>
      <c r="V8" s="14" t="n">
        <v>9</v>
      </c>
      <c r="W8" s="14"/>
      <c r="X8" s="14" t="n">
        <v>10</v>
      </c>
      <c r="Y8" s="14"/>
      <c r="Z8" s="14" t="n">
        <v>11</v>
      </c>
      <c r="AA8" s="14"/>
      <c r="AB8" s="14" t="n">
        <v>12</v>
      </c>
      <c r="AC8" s="14"/>
      <c r="AD8" s="14" t="n">
        <v>13</v>
      </c>
      <c r="AE8" s="14"/>
      <c r="AF8" s="14" t="n">
        <v>16</v>
      </c>
      <c r="AG8" s="14"/>
      <c r="AH8" s="18" t="n">
        <v>17</v>
      </c>
      <c r="AI8" s="18"/>
      <c r="AJ8" s="18" t="n">
        <v>15</v>
      </c>
      <c r="AK8" s="18"/>
      <c r="AL8" s="14" t="n">
        <v>14</v>
      </c>
      <c r="AM8" s="14"/>
      <c r="AN8" s="14" t="n">
        <v>15</v>
      </c>
      <c r="AO8" s="14"/>
      <c r="AP8" s="14"/>
      <c r="AQ8" s="19"/>
      <c r="AR8" s="19"/>
      <c r="AS8" s="19"/>
      <c r="AT8" s="19"/>
    </row>
    <row r="9" customFormat="false" ht="25.5" hidden="false" customHeight="true" outlineLevel="0" collapsed="false">
      <c r="B9" s="20" t="s">
        <v>11</v>
      </c>
      <c r="C9" s="20"/>
      <c r="D9" s="21" t="s">
        <v>12</v>
      </c>
      <c r="E9" s="22" t="s">
        <v>13</v>
      </c>
      <c r="F9" s="21" t="s">
        <v>12</v>
      </c>
      <c r="G9" s="22" t="s">
        <v>13</v>
      </c>
      <c r="H9" s="21" t="s">
        <v>12</v>
      </c>
      <c r="I9" s="22" t="s">
        <v>13</v>
      </c>
      <c r="J9" s="21" t="s">
        <v>12</v>
      </c>
      <c r="K9" s="22" t="s">
        <v>13</v>
      </c>
      <c r="L9" s="21" t="s">
        <v>12</v>
      </c>
      <c r="M9" s="23" t="s">
        <v>13</v>
      </c>
      <c r="N9" s="24" t="s">
        <v>12</v>
      </c>
      <c r="O9" s="24" t="s">
        <v>13</v>
      </c>
      <c r="P9" s="25" t="s">
        <v>12</v>
      </c>
      <c r="Q9" s="22" t="s">
        <v>13</v>
      </c>
      <c r="R9" s="21" t="s">
        <v>12</v>
      </c>
      <c r="S9" s="22" t="s">
        <v>13</v>
      </c>
      <c r="T9" s="21" t="s">
        <v>12</v>
      </c>
      <c r="U9" s="22" t="s">
        <v>13</v>
      </c>
      <c r="V9" s="21" t="s">
        <v>12</v>
      </c>
      <c r="W9" s="22" t="s">
        <v>13</v>
      </c>
      <c r="X9" s="21" t="s">
        <v>12</v>
      </c>
      <c r="Y9" s="22" t="s">
        <v>13</v>
      </c>
      <c r="Z9" s="21" t="s">
        <v>12</v>
      </c>
      <c r="AA9" s="22" t="s">
        <v>13</v>
      </c>
      <c r="AB9" s="21" t="s">
        <v>12</v>
      </c>
      <c r="AC9" s="22" t="s">
        <v>13</v>
      </c>
      <c r="AD9" s="21" t="s">
        <v>12</v>
      </c>
      <c r="AE9" s="22" t="s">
        <v>13</v>
      </c>
      <c r="AF9" s="21" t="s">
        <v>12</v>
      </c>
      <c r="AG9" s="22" t="s">
        <v>13</v>
      </c>
      <c r="AH9" s="21" t="s">
        <v>12</v>
      </c>
      <c r="AI9" s="22" t="s">
        <v>13</v>
      </c>
      <c r="AJ9" s="26" t="s">
        <v>12</v>
      </c>
      <c r="AK9" s="27" t="s">
        <v>13</v>
      </c>
      <c r="AL9" s="20" t="s">
        <v>12</v>
      </c>
      <c r="AM9" s="20" t="s">
        <v>13</v>
      </c>
      <c r="AN9" s="28"/>
      <c r="AO9" s="28"/>
      <c r="AP9" s="29"/>
      <c r="AQ9" s="30" t="s">
        <v>12</v>
      </c>
      <c r="AR9" s="31" t="s">
        <v>14</v>
      </c>
      <c r="AS9" s="30" t="s">
        <v>15</v>
      </c>
      <c r="AT9" s="30" t="s">
        <v>16</v>
      </c>
    </row>
    <row r="10" customFormat="false" ht="15.75" hidden="false" customHeight="true" outlineLevel="0" collapsed="false">
      <c r="A10" s="32" t="n">
        <v>1</v>
      </c>
      <c r="B10" s="33" t="s">
        <v>17</v>
      </c>
      <c r="C10" s="34"/>
      <c r="D10" s="35"/>
      <c r="E10" s="36"/>
      <c r="F10" s="37" t="n">
        <v>1</v>
      </c>
      <c r="G10" s="37" t="n">
        <v>10</v>
      </c>
      <c r="H10" s="37" t="n">
        <v>3</v>
      </c>
      <c r="I10" s="37" t="n">
        <v>8</v>
      </c>
      <c r="J10" s="37"/>
      <c r="K10" s="37"/>
      <c r="L10" s="37"/>
      <c r="M10" s="37"/>
      <c r="N10" s="38"/>
      <c r="O10" s="38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n">
        <v>4</v>
      </c>
      <c r="AQ10" s="41" t="n">
        <v>1</v>
      </c>
      <c r="AR10" s="42"/>
      <c r="AS10" s="43" t="n">
        <f aca="false">AT10-AR10</f>
        <v>22</v>
      </c>
      <c r="AT10" s="44" t="n">
        <f aca="false">E10+G10+I10+K10+M10+O10+Q10+S10+U10+W10+Y10+AA10+AC10+AE10+AK10+AP10+AM10+AO10</f>
        <v>22</v>
      </c>
    </row>
    <row r="11" customFormat="false" ht="15.75" hidden="false" customHeight="false" outlineLevel="0" collapsed="false">
      <c r="A11" s="32" t="n">
        <v>2</v>
      </c>
      <c r="B11" s="33" t="s">
        <v>18</v>
      </c>
      <c r="C11" s="45"/>
      <c r="D11" s="35"/>
      <c r="E11" s="36"/>
      <c r="F11" s="37" t="n">
        <v>3</v>
      </c>
      <c r="G11" s="37" t="n">
        <v>8</v>
      </c>
      <c r="H11" s="37" t="n">
        <v>6</v>
      </c>
      <c r="I11" s="37" t="n">
        <v>5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40" t="n">
        <v>4</v>
      </c>
      <c r="AQ11" s="46" t="n">
        <v>2</v>
      </c>
      <c r="AR11" s="47"/>
      <c r="AS11" s="43" t="n">
        <f aca="false">AT11-AR11</f>
        <v>17</v>
      </c>
      <c r="AT11" s="44" t="n">
        <f aca="false">E11+G11+I11+K11+M11+O11+Q11+S11+U11+W11+Y11+AA11+AC11+AE11+AK11+AP11+AM11+AO11</f>
        <v>17</v>
      </c>
    </row>
    <row r="12" customFormat="false" ht="15.75" hidden="false" customHeight="true" outlineLevel="0" collapsed="false">
      <c r="A12" s="32" t="n">
        <v>3</v>
      </c>
      <c r="B12" s="33" t="s">
        <v>19</v>
      </c>
      <c r="C12" s="34"/>
      <c r="D12" s="35"/>
      <c r="E12" s="36"/>
      <c r="F12" s="37" t="n">
        <v>6</v>
      </c>
      <c r="G12" s="37" t="n">
        <v>5</v>
      </c>
      <c r="H12" s="37" t="n">
        <v>4</v>
      </c>
      <c r="I12" s="37" t="n">
        <v>7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 t="n">
        <v>4</v>
      </c>
      <c r="AQ12" s="46" t="n">
        <v>3</v>
      </c>
      <c r="AR12" s="47"/>
      <c r="AS12" s="43" t="n">
        <f aca="false">AT12-AR12</f>
        <v>16</v>
      </c>
      <c r="AT12" s="44" t="n">
        <f aca="false">E12+G12+I12+K12+M12+O12+Q12+S12+U12+W12+Y12+AA12+AC12+AE12+AK12+AP12+AM12+AO12</f>
        <v>16</v>
      </c>
    </row>
    <row r="13" customFormat="false" ht="15.75" hidden="false" customHeight="true" outlineLevel="0" collapsed="false">
      <c r="A13" s="32" t="n">
        <v>4</v>
      </c>
      <c r="B13" s="33" t="s">
        <v>20</v>
      </c>
      <c r="C13" s="34"/>
      <c r="D13" s="35"/>
      <c r="E13" s="36"/>
      <c r="F13" s="37" t="n">
        <v>16</v>
      </c>
      <c r="G13" s="37" t="n">
        <v>0</v>
      </c>
      <c r="H13" s="37" t="n">
        <v>1</v>
      </c>
      <c r="I13" s="37" t="n">
        <v>1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40" t="n">
        <v>4</v>
      </c>
      <c r="AQ13" s="46" t="n">
        <v>4</v>
      </c>
      <c r="AR13" s="47"/>
      <c r="AS13" s="43" t="n">
        <f aca="false">AT13-AR13</f>
        <v>14</v>
      </c>
      <c r="AT13" s="44" t="n">
        <f aca="false">E13+G13+I13+K13+M13+O13+Q13+S13+U13+W13+Y13+AA13+AC13+AE13+AK13+AP13+AM13+AO13</f>
        <v>14</v>
      </c>
    </row>
    <row r="14" customFormat="false" ht="15.75" hidden="false" customHeight="false" outlineLevel="0" collapsed="false">
      <c r="A14" s="32" t="n">
        <v>5</v>
      </c>
      <c r="B14" s="33" t="s">
        <v>21</v>
      </c>
      <c r="C14" s="34"/>
      <c r="D14" s="35"/>
      <c r="E14" s="36"/>
      <c r="F14" s="37" t="n">
        <v>7</v>
      </c>
      <c r="G14" s="37" t="n">
        <v>4</v>
      </c>
      <c r="H14" s="37" t="n">
        <v>5</v>
      </c>
      <c r="I14" s="37" t="n">
        <v>6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 t="n">
        <v>4</v>
      </c>
      <c r="AQ14" s="46" t="n">
        <v>4</v>
      </c>
      <c r="AR14" s="47"/>
      <c r="AS14" s="43" t="n">
        <f aca="false">AT14-AR14</f>
        <v>14</v>
      </c>
      <c r="AT14" s="44" t="n">
        <f aca="false">E14+G14+I14+K14+M14+O14+Q14+S14+U14+W14+Y14+AA14+AC14+AE14+AK14+AP14+AM14+AO14</f>
        <v>14</v>
      </c>
    </row>
    <row r="15" customFormat="false" ht="15.75" hidden="false" customHeight="false" outlineLevel="0" collapsed="false">
      <c r="A15" s="32" t="n">
        <v>6</v>
      </c>
      <c r="B15" s="33" t="s">
        <v>22</v>
      </c>
      <c r="C15" s="34"/>
      <c r="D15" s="35"/>
      <c r="E15" s="36"/>
      <c r="F15" s="37" t="n">
        <v>2</v>
      </c>
      <c r="G15" s="37" t="n">
        <v>9</v>
      </c>
      <c r="H15" s="37" t="n">
        <v>12</v>
      </c>
      <c r="I15" s="37" t="n">
        <v>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40" t="n">
        <v>4</v>
      </c>
      <c r="AQ15" s="46" t="n">
        <v>6</v>
      </c>
      <c r="AR15" s="47"/>
      <c r="AS15" s="43" t="n">
        <f aca="false">AT15-AR15</f>
        <v>13</v>
      </c>
      <c r="AT15" s="44" t="n">
        <f aca="false">E15+G15+I15+K15+M15+O15+Q15+S15+U15+W15+Y15+AA15+AC15+AE15+AK15+AP15+AM15+AO15</f>
        <v>13</v>
      </c>
    </row>
    <row r="16" customFormat="false" ht="15.75" hidden="false" customHeight="true" outlineLevel="0" collapsed="false">
      <c r="A16" s="32" t="n">
        <v>7</v>
      </c>
      <c r="B16" s="33" t="s">
        <v>23</v>
      </c>
      <c r="C16" s="34"/>
      <c r="D16" s="35"/>
      <c r="E16" s="36"/>
      <c r="F16" s="37" t="n">
        <v>16</v>
      </c>
      <c r="G16" s="37" t="n">
        <v>0</v>
      </c>
      <c r="H16" s="37" t="n">
        <v>2</v>
      </c>
      <c r="I16" s="37" t="n">
        <v>9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 t="n">
        <v>4</v>
      </c>
      <c r="AQ16" s="46" t="n">
        <v>6</v>
      </c>
      <c r="AR16" s="47"/>
      <c r="AS16" s="43" t="n">
        <f aca="false">AT16-AR16</f>
        <v>13</v>
      </c>
      <c r="AT16" s="44" t="n">
        <f aca="false">E16+G16+I16+K16+M16+O16+Q16+S16+U16+W16+Y16+AA16+AC16+AE16+AK16+AP16+AM16+AO16</f>
        <v>13</v>
      </c>
    </row>
    <row r="17" customFormat="false" ht="15.75" hidden="false" customHeight="false" outlineLevel="0" collapsed="false">
      <c r="A17" s="32" t="n">
        <v>8</v>
      </c>
      <c r="B17" s="48" t="s">
        <v>24</v>
      </c>
      <c r="C17" s="49"/>
      <c r="D17" s="35"/>
      <c r="E17" s="36"/>
      <c r="F17" s="37" t="n">
        <v>5</v>
      </c>
      <c r="G17" s="37" t="n">
        <v>6</v>
      </c>
      <c r="H17" s="37" t="n">
        <v>16</v>
      </c>
      <c r="I17" s="37" t="n">
        <v>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0" t="n">
        <v>4</v>
      </c>
      <c r="AQ17" s="46" t="n">
        <v>8</v>
      </c>
      <c r="AR17" s="47"/>
      <c r="AS17" s="43" t="n">
        <f aca="false">AT17-AR17</f>
        <v>10</v>
      </c>
      <c r="AT17" s="44" t="n">
        <f aca="false">E17+G17+I17+K17+M17+O17+Q17+S17+U17+W17+Y17+AA17+AC17+AE17+AK17+AP17+AM17+AO17</f>
        <v>10</v>
      </c>
    </row>
    <row r="18" customFormat="false" ht="15.75" hidden="false" customHeight="true" outlineLevel="0" collapsed="false">
      <c r="A18" s="32" t="n">
        <v>9</v>
      </c>
      <c r="B18" s="48" t="s">
        <v>25</v>
      </c>
      <c r="C18" s="49"/>
      <c r="D18" s="35"/>
      <c r="E18" s="36"/>
      <c r="F18" s="37" t="n">
        <v>4</v>
      </c>
      <c r="G18" s="37" t="n">
        <v>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0" t="n">
        <v>2</v>
      </c>
      <c r="AQ18" s="46" t="n">
        <v>9</v>
      </c>
      <c r="AR18" s="47"/>
      <c r="AS18" s="43" t="n">
        <f aca="false">AT18-AR18</f>
        <v>9</v>
      </c>
      <c r="AT18" s="44" t="n">
        <f aca="false">E18+G18+I18+K18+M18+O18+Q18+S18+U18+W18+Y18+AA18+AC18+AE18+AK18+AP18+AM18+AO18</f>
        <v>9</v>
      </c>
      <c r="AV18" s="0" t="n">
        <v>2</v>
      </c>
    </row>
    <row r="19" customFormat="false" ht="15" hidden="false" customHeight="true" outlineLevel="0" collapsed="false">
      <c r="A19" s="32" t="n">
        <v>10</v>
      </c>
      <c r="B19" s="50" t="s">
        <v>26</v>
      </c>
      <c r="C19" s="34"/>
      <c r="D19" s="35"/>
      <c r="E19" s="36"/>
      <c r="F19" s="37" t="n">
        <v>11</v>
      </c>
      <c r="G19" s="37" t="n">
        <v>0</v>
      </c>
      <c r="H19" s="37" t="n">
        <v>8</v>
      </c>
      <c r="I19" s="37" t="n">
        <v>3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40" t="n">
        <v>4</v>
      </c>
      <c r="AQ19" s="46" t="n">
        <v>10</v>
      </c>
      <c r="AR19" s="47"/>
      <c r="AS19" s="43" t="n">
        <f aca="false">AT19-AR19</f>
        <v>7</v>
      </c>
      <c r="AT19" s="44" t="n">
        <f aca="false">E19+G19+I19+K19+M19+O19+Q19+S19+U19+W19+Y19+AA19+AC19+AE19+AK19+AP19+AM19+AO19</f>
        <v>7</v>
      </c>
    </row>
    <row r="20" customFormat="false" ht="15.75" hidden="false" customHeight="true" outlineLevel="0" collapsed="false">
      <c r="A20" s="32" t="n">
        <v>11</v>
      </c>
      <c r="B20" s="33" t="s">
        <v>27</v>
      </c>
      <c r="C20" s="34"/>
      <c r="D20" s="35"/>
      <c r="E20" s="36"/>
      <c r="F20" s="37" t="n">
        <v>15</v>
      </c>
      <c r="G20" s="37" t="n">
        <v>0</v>
      </c>
      <c r="H20" s="37" t="n">
        <v>9</v>
      </c>
      <c r="I20" s="37" t="n">
        <v>2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40" t="n">
        <v>4</v>
      </c>
      <c r="AQ20" s="46" t="n">
        <v>11</v>
      </c>
      <c r="AR20" s="47"/>
      <c r="AS20" s="43" t="n">
        <f aca="false">AT20-AR20</f>
        <v>6</v>
      </c>
      <c r="AT20" s="44" t="n">
        <f aca="false">E20+G20+I20+K20+M20+O20+Q20+S20+U20+W20+Y20+AA20+AC20+AE20+AK20+AP20+AM20+AO20</f>
        <v>6</v>
      </c>
    </row>
    <row r="21" s="53" customFormat="true" ht="15" hidden="false" customHeight="true" outlineLevel="0" collapsed="false">
      <c r="A21" s="51" t="n">
        <v>12</v>
      </c>
      <c r="B21" s="52" t="s">
        <v>28</v>
      </c>
      <c r="C21" s="34"/>
      <c r="D21" s="35"/>
      <c r="E21" s="36"/>
      <c r="F21" s="37" t="n">
        <v>9</v>
      </c>
      <c r="G21" s="37" t="n">
        <v>2</v>
      </c>
      <c r="H21" s="37" t="n">
        <v>18</v>
      </c>
      <c r="I21" s="37" t="n">
        <v>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 t="n">
        <v>4</v>
      </c>
      <c r="AQ21" s="46" t="n">
        <v>11</v>
      </c>
      <c r="AR21" s="47"/>
      <c r="AS21" s="43" t="n">
        <f aca="false">AT21-AR21</f>
        <v>6</v>
      </c>
      <c r="AT21" s="44" t="n">
        <f aca="false">E21+G21+I21+K21+M21+O21+Q21+S21+U21+W21+Y21+AA21+AC21+AE21+AK21+AP21+AM21+AO21</f>
        <v>6</v>
      </c>
    </row>
    <row r="22" customFormat="false" ht="15.75" hidden="false" customHeight="false" outlineLevel="0" collapsed="false">
      <c r="A22" s="32" t="n">
        <v>13</v>
      </c>
      <c r="B22" s="33" t="s">
        <v>29</v>
      </c>
      <c r="C22" s="34"/>
      <c r="D22" s="35"/>
      <c r="E22" s="36"/>
      <c r="F22" s="37"/>
      <c r="G22" s="37"/>
      <c r="H22" s="37" t="n">
        <v>7</v>
      </c>
      <c r="I22" s="37" t="n">
        <v>4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 t="n">
        <v>2</v>
      </c>
      <c r="AQ22" s="46" t="n">
        <v>11</v>
      </c>
      <c r="AR22" s="47"/>
      <c r="AS22" s="43" t="n">
        <f aca="false">AT22-AR22</f>
        <v>6</v>
      </c>
      <c r="AT22" s="44" t="n">
        <f aca="false">E22+G22+I22+K22+M22+O22+Q22+S22+U22+W22+Y22+AA22+AC22+AE22+AK22+AP22+AM22+AO22</f>
        <v>6</v>
      </c>
    </row>
    <row r="23" customFormat="false" ht="15.75" hidden="false" customHeight="true" outlineLevel="0" collapsed="false">
      <c r="A23" s="32" t="n">
        <v>14</v>
      </c>
      <c r="B23" s="54" t="s">
        <v>30</v>
      </c>
      <c r="C23" s="55"/>
      <c r="D23" s="35"/>
      <c r="E23" s="36"/>
      <c r="F23" s="37" t="n">
        <v>10</v>
      </c>
      <c r="G23" s="37" t="n">
        <v>1</v>
      </c>
      <c r="H23" s="37" t="n">
        <v>20</v>
      </c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 t="n">
        <v>4</v>
      </c>
      <c r="AQ23" s="46" t="n">
        <v>14</v>
      </c>
      <c r="AR23" s="47"/>
      <c r="AS23" s="43" t="n">
        <f aca="false">AT23-AR23</f>
        <v>5</v>
      </c>
      <c r="AT23" s="44" t="n">
        <f aca="false">E23+G23+I23+K23+M23+O23+Q23+S23+U23+W23+Y23+AA23+AC23+AE23+AK23+AP23+AM23+AO23</f>
        <v>5</v>
      </c>
    </row>
    <row r="24" customFormat="false" ht="15.75" hidden="false" customHeight="true" outlineLevel="0" collapsed="false">
      <c r="A24" s="32" t="n">
        <v>15</v>
      </c>
      <c r="B24" s="33" t="s">
        <v>31</v>
      </c>
      <c r="C24" s="34"/>
      <c r="D24" s="35"/>
      <c r="E24" s="36"/>
      <c r="F24" s="37" t="n">
        <v>8</v>
      </c>
      <c r="G24" s="37" t="n">
        <v>3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 t="n">
        <v>2</v>
      </c>
      <c r="AQ24" s="46" t="n">
        <v>14</v>
      </c>
      <c r="AR24" s="47"/>
      <c r="AS24" s="43" t="n">
        <f aca="false">AT24-AR24</f>
        <v>5</v>
      </c>
      <c r="AT24" s="44" t="n">
        <f aca="false">E24+G24+I24+K24+M24+O24+Q24+S24+U24+W24+Y24+AA24+AC24+AE24+AK24+AP24+AM24+AO24</f>
        <v>5</v>
      </c>
    </row>
    <row r="25" customFormat="false" ht="15.75" hidden="false" customHeight="true" outlineLevel="0" collapsed="false">
      <c r="A25" s="32" t="n">
        <v>16</v>
      </c>
      <c r="B25" s="33" t="s">
        <v>32</v>
      </c>
      <c r="C25" s="34"/>
      <c r="D25" s="35"/>
      <c r="E25" s="36"/>
      <c r="F25" s="37" t="n">
        <v>16</v>
      </c>
      <c r="G25" s="37" t="n">
        <v>0</v>
      </c>
      <c r="H25" s="37" t="n">
        <v>10</v>
      </c>
      <c r="I25" s="37" t="n">
        <v>1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 t="n">
        <v>4</v>
      </c>
      <c r="AQ25" s="46" t="n">
        <v>14</v>
      </c>
      <c r="AR25" s="47"/>
      <c r="AS25" s="43" t="n">
        <f aca="false">AT25-AR25</f>
        <v>5</v>
      </c>
      <c r="AT25" s="44" t="n">
        <f aca="false">E25+G25+I25+K25+M25+O25+Q25+S25+U25+W25+Y25+AA25+AC25+AE25+AK25+AP25+AM25+AO25</f>
        <v>5</v>
      </c>
    </row>
    <row r="26" customFormat="false" ht="15.75" hidden="false" customHeight="false" outlineLevel="0" collapsed="false">
      <c r="A26" s="32" t="n">
        <v>17</v>
      </c>
      <c r="B26" s="33" t="s">
        <v>33</v>
      </c>
      <c r="C26" s="34"/>
      <c r="D26" s="35"/>
      <c r="E26" s="36"/>
      <c r="F26" s="37" t="n">
        <v>14</v>
      </c>
      <c r="G26" s="37" t="n">
        <v>0</v>
      </c>
      <c r="H26" s="37" t="n">
        <v>11</v>
      </c>
      <c r="I26" s="37" t="n"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 t="n">
        <v>4</v>
      </c>
      <c r="AQ26" s="46" t="n">
        <v>17</v>
      </c>
      <c r="AR26" s="47"/>
      <c r="AS26" s="43" t="n">
        <f aca="false">AT26-AR26</f>
        <v>4</v>
      </c>
      <c r="AT26" s="44" t="n">
        <f aca="false">E26+G26+I26+K26+M26+O26+Q26+S26+U26+W26+Y26+AA26+AC26+AE26+AK26+AP26+AM26+AO26</f>
        <v>4</v>
      </c>
    </row>
    <row r="27" customFormat="false" ht="15.75" hidden="false" customHeight="true" outlineLevel="0" collapsed="false">
      <c r="A27" s="32" t="n">
        <v>18</v>
      </c>
      <c r="B27" s="33" t="s">
        <v>34</v>
      </c>
      <c r="C27" s="34"/>
      <c r="D27" s="35"/>
      <c r="E27" s="36"/>
      <c r="F27" s="37" t="n">
        <v>21</v>
      </c>
      <c r="G27" s="37" t="n">
        <v>0</v>
      </c>
      <c r="H27" s="37" t="n">
        <v>17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40" t="n">
        <v>4</v>
      </c>
      <c r="AQ27" s="46" t="n">
        <v>17</v>
      </c>
      <c r="AR27" s="47"/>
      <c r="AS27" s="43" t="n">
        <f aca="false">AT27-AR27</f>
        <v>4</v>
      </c>
      <c r="AT27" s="44" t="n">
        <f aca="false">E27+G27+I27+K27+M27+O27+Q27+S27+U27+W27+Y27+AA27+AC27+AE27+AK27+AP27+AM27+AO27</f>
        <v>4</v>
      </c>
    </row>
    <row r="28" customFormat="false" ht="15.75" hidden="false" customHeight="true" outlineLevel="0" collapsed="false">
      <c r="A28" s="32" t="n">
        <v>19</v>
      </c>
      <c r="B28" s="33" t="s">
        <v>35</v>
      </c>
      <c r="C28" s="34"/>
      <c r="D28" s="35"/>
      <c r="E28" s="36"/>
      <c r="F28" s="37" t="n">
        <v>12</v>
      </c>
      <c r="G28" s="37" t="n">
        <v>0</v>
      </c>
      <c r="H28" s="37" t="n">
        <v>15</v>
      </c>
      <c r="I28" s="37" t="n"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 t="n">
        <v>4</v>
      </c>
      <c r="AQ28" s="46" t="n">
        <v>17</v>
      </c>
      <c r="AR28" s="47"/>
      <c r="AS28" s="43" t="n">
        <f aca="false">AT28-AR28</f>
        <v>4</v>
      </c>
      <c r="AT28" s="44" t="n">
        <f aca="false">E28+G28+I28+K28+M28+O28+Q28+S28+U28+W28+Y28+AA28+AC28+AE28+AK28+AP28+AM28+AO28</f>
        <v>4</v>
      </c>
    </row>
    <row r="29" customFormat="false" ht="15.75" hidden="false" customHeight="true" outlineLevel="0" collapsed="false">
      <c r="A29" s="32" t="n">
        <v>20</v>
      </c>
      <c r="B29" s="33" t="s">
        <v>36</v>
      </c>
      <c r="C29" s="34"/>
      <c r="D29" s="35"/>
      <c r="E29" s="36"/>
      <c r="F29" s="37" t="n">
        <v>19</v>
      </c>
      <c r="G29" s="37" t="n">
        <v>0</v>
      </c>
      <c r="H29" s="37" t="n">
        <v>14</v>
      </c>
      <c r="I29" s="37" t="n"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40" t="n">
        <v>4</v>
      </c>
      <c r="AQ29" s="46" t="n">
        <v>17</v>
      </c>
      <c r="AR29" s="47"/>
      <c r="AS29" s="43" t="n">
        <f aca="false">AT29-AR29</f>
        <v>4</v>
      </c>
      <c r="AT29" s="44" t="n">
        <f aca="false">E29+G29+I29+K29+M29+O29+Q29+S29+U29+W29+Y29+AA29+AC29+AE29+AK29+AP29+AM29+AO29</f>
        <v>4</v>
      </c>
    </row>
    <row r="30" customFormat="false" ht="15.75" hidden="false" customHeight="true" outlineLevel="0" collapsed="false">
      <c r="A30" s="32" t="n">
        <v>21</v>
      </c>
      <c r="B30" s="33" t="s">
        <v>37</v>
      </c>
      <c r="C30" s="55"/>
      <c r="D30" s="35"/>
      <c r="E30" s="36"/>
      <c r="F30" s="56" t="n">
        <v>13</v>
      </c>
      <c r="G30" s="37" t="n">
        <v>0</v>
      </c>
      <c r="H30" s="5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8" t="n">
        <v>2</v>
      </c>
      <c r="AQ30" s="46" t="n">
        <v>21</v>
      </c>
      <c r="AR30" s="47"/>
      <c r="AS30" s="43" t="n">
        <f aca="false">AT30-AR30</f>
        <v>2</v>
      </c>
      <c r="AT30" s="44" t="n">
        <f aca="false">E30+G30+I30+K30+M30+O30+Q30+S30+U30+W30+Y30+AA30+AC30+AE30+AK30+AP30+AM30+AO30</f>
        <v>2</v>
      </c>
    </row>
    <row r="31" customFormat="false" ht="15.75" hidden="false" customHeight="false" outlineLevel="0" collapsed="false">
      <c r="A31" s="32" t="n">
        <v>22</v>
      </c>
      <c r="B31" s="33" t="s">
        <v>38</v>
      </c>
      <c r="C31" s="34"/>
      <c r="D31" s="35"/>
      <c r="E31" s="36"/>
      <c r="F31" s="37"/>
      <c r="G31" s="37"/>
      <c r="H31" s="37" t="n">
        <v>13</v>
      </c>
      <c r="I31" s="37" t="n"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40" t="n">
        <v>2</v>
      </c>
      <c r="AQ31" s="46" t="n">
        <v>21</v>
      </c>
      <c r="AR31" s="47"/>
      <c r="AS31" s="43" t="n">
        <f aca="false">AT31-AR31</f>
        <v>2</v>
      </c>
      <c r="AT31" s="44" t="n">
        <f aca="false">E31+G31+I31+K31+M31+O31+Q31+S31+U31+W31+Y31+AA31+AC31+AE31+AK31+AP31+AM31+AO31</f>
        <v>2</v>
      </c>
    </row>
    <row r="32" customFormat="false" ht="15.75" hidden="false" customHeight="true" outlineLevel="0" collapsed="false">
      <c r="A32" s="32" t="n">
        <v>23</v>
      </c>
      <c r="B32" s="33" t="s">
        <v>39</v>
      </c>
      <c r="C32" s="34"/>
      <c r="D32" s="35"/>
      <c r="E32" s="36"/>
      <c r="F32" s="37" t="n">
        <v>21</v>
      </c>
      <c r="G32" s="37" t="n">
        <v>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 t="n">
        <v>2</v>
      </c>
      <c r="AQ32" s="46" t="n">
        <v>21</v>
      </c>
      <c r="AR32" s="47"/>
      <c r="AS32" s="43" t="n">
        <f aca="false">AT32-AR32</f>
        <v>2</v>
      </c>
      <c r="AT32" s="44" t="n">
        <f aca="false">E32+G32+I32+K32+M32+O32+Q32+S32+U32+W32+Y32+AA32+AC32+AE32+AK32+AP32+AM32+AO32</f>
        <v>2</v>
      </c>
    </row>
    <row r="33" customFormat="false" ht="15.75" hidden="false" customHeight="true" outlineLevel="0" collapsed="false">
      <c r="A33" s="32" t="n">
        <v>24</v>
      </c>
      <c r="B33" s="48" t="s">
        <v>40</v>
      </c>
      <c r="C33" s="49"/>
      <c r="D33" s="35"/>
      <c r="E33" s="36"/>
      <c r="F33" s="37"/>
      <c r="G33" s="37"/>
      <c r="H33" s="37" t="n">
        <v>20</v>
      </c>
      <c r="I33" s="37" t="n"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 t="n">
        <v>2</v>
      </c>
      <c r="AQ33" s="46" t="n">
        <v>21</v>
      </c>
      <c r="AR33" s="47"/>
      <c r="AS33" s="43" t="n">
        <f aca="false">AT33-AR33</f>
        <v>2</v>
      </c>
      <c r="AT33" s="44" t="n">
        <f aca="false">E33+G33+I33+K33+M33+O33+Q33+S33+U33+W33+Y33+AA33+AC33+AE33+AK33+AP33+AM33+AO33</f>
        <v>2</v>
      </c>
    </row>
    <row r="34" customFormat="false" ht="15.75" hidden="true" customHeight="true" outlineLevel="0" collapsed="false">
      <c r="A34" s="32" t="n">
        <v>25</v>
      </c>
      <c r="B34" s="33" t="s">
        <v>41</v>
      </c>
      <c r="C34" s="34"/>
      <c r="D34" s="35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40"/>
      <c r="AQ34" s="46"/>
      <c r="AR34" s="47"/>
      <c r="AS34" s="43" t="n">
        <f aca="false">AT34-AR34</f>
        <v>0</v>
      </c>
      <c r="AT34" s="44" t="n">
        <f aca="false">E34+G34+I34+K34+M34+O34+Q34+S34+U34+W34+Y34+AA34+AC34+AE34+AK34+AP34+AM34+AO34</f>
        <v>0</v>
      </c>
      <c r="AW34" s="0" t="s">
        <v>42</v>
      </c>
    </row>
    <row r="35" customFormat="false" ht="15.75" hidden="true" customHeight="false" outlineLevel="0" collapsed="false">
      <c r="A35" s="32" t="n">
        <v>26</v>
      </c>
      <c r="B35" s="33" t="s">
        <v>43</v>
      </c>
      <c r="C35" s="34"/>
      <c r="D35" s="35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46"/>
      <c r="AR35" s="47"/>
      <c r="AS35" s="43" t="n">
        <f aca="false">AT35-AR35</f>
        <v>0</v>
      </c>
      <c r="AT35" s="44" t="n">
        <f aca="false">E35+G35+I35+K35+M35+O35+Q35+S35+U35+W35+Y35+AA35+AC35+AE35+AK35+AP35+AM35+AO35</f>
        <v>0</v>
      </c>
    </row>
    <row r="36" customFormat="false" ht="15.75" hidden="true" customHeight="true" outlineLevel="0" collapsed="false">
      <c r="A36" s="32" t="n">
        <v>27</v>
      </c>
      <c r="B36" s="33" t="s">
        <v>44</v>
      </c>
      <c r="C36" s="34"/>
      <c r="D36" s="35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0"/>
      <c r="AQ36" s="46"/>
      <c r="AR36" s="47"/>
      <c r="AS36" s="43" t="n">
        <f aca="false">AT36-AR36</f>
        <v>0</v>
      </c>
      <c r="AT36" s="44" t="n">
        <f aca="false">E36+G36+I36+K36+M36+O36+Q36+S36+U36+W36+Y36+AA36+AC36+AE36+AK36+AP36+AM36+AO36</f>
        <v>0</v>
      </c>
      <c r="AU36" s="53"/>
    </row>
    <row r="37" s="53" customFormat="true" ht="15.75" hidden="true" customHeight="true" outlineLevel="0" collapsed="false">
      <c r="A37" s="51" t="n">
        <v>28</v>
      </c>
      <c r="B37" s="33" t="s">
        <v>45</v>
      </c>
      <c r="C37" s="34"/>
      <c r="D37" s="35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/>
      <c r="AQ37" s="46"/>
      <c r="AR37" s="47"/>
      <c r="AS37" s="43" t="n">
        <f aca="false">AT37-AR37</f>
        <v>0</v>
      </c>
      <c r="AT37" s="44" t="n">
        <f aca="false">E37+G37+I37+K37+M37+O37+Q37+S37+U37+W37+Y37+AA37+AC37+AE37+AK37+AP37+AM37+AO37</f>
        <v>0</v>
      </c>
      <c r="AU37" s="0"/>
    </row>
    <row r="38" customFormat="false" ht="15.75" hidden="true" customHeight="false" outlineLevel="0" collapsed="false">
      <c r="A38" s="32" t="n">
        <v>29</v>
      </c>
      <c r="B38" s="33" t="s">
        <v>46</v>
      </c>
      <c r="C38" s="34"/>
      <c r="D38" s="35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40"/>
      <c r="AQ38" s="46"/>
      <c r="AR38" s="47"/>
      <c r="AS38" s="43" t="n">
        <f aca="false">AT38-AR38</f>
        <v>0</v>
      </c>
      <c r="AT38" s="44" t="n">
        <f aca="false">E38+G38+I38+K38+M38+O38+Q38+S38+U38+W38+Y38+AA38+AC38+AE38+AK38+AP38+AM38+AO38</f>
        <v>0</v>
      </c>
    </row>
    <row r="39" customFormat="false" ht="15.75" hidden="true" customHeight="true" outlineLevel="0" collapsed="false">
      <c r="A39" s="32" t="n">
        <v>30</v>
      </c>
      <c r="B39" s="33" t="s">
        <v>47</v>
      </c>
      <c r="C39" s="34"/>
      <c r="D39" s="35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0"/>
      <c r="AQ39" s="46"/>
      <c r="AR39" s="47"/>
      <c r="AS39" s="43" t="n">
        <f aca="false">AT39-AR39</f>
        <v>0</v>
      </c>
      <c r="AT39" s="44" t="n">
        <f aca="false">E39+G39+I39+K39+M39+O39+Q39+S39+U39+W39+Y39+AA39+AC39+AE39+AK39+AP39+AM39+AO39</f>
        <v>0</v>
      </c>
    </row>
    <row r="40" customFormat="false" ht="15.75" hidden="true" customHeight="true" outlineLevel="0" collapsed="false">
      <c r="A40" s="32" t="n">
        <v>31</v>
      </c>
      <c r="B40" s="33" t="s">
        <v>48</v>
      </c>
      <c r="C40" s="34"/>
      <c r="D40" s="35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0"/>
      <c r="AQ40" s="46"/>
      <c r="AR40" s="47"/>
      <c r="AS40" s="43" t="n">
        <f aca="false">AT40-AR40</f>
        <v>0</v>
      </c>
      <c r="AT40" s="44" t="n">
        <f aca="false">E40+G40+I40+K40+M40+O40+Q40+S40+U40+W40+Y40+AA40+AC40+AE40+AK40+AP40+AM40+AO40</f>
        <v>0</v>
      </c>
      <c r="BB40" s="0" t="s">
        <v>42</v>
      </c>
    </row>
    <row r="41" customFormat="false" ht="15.75" hidden="true" customHeight="true" outlineLevel="0" collapsed="false">
      <c r="A41" s="32" t="n">
        <v>32</v>
      </c>
      <c r="B41" s="33" t="s">
        <v>49</v>
      </c>
      <c r="C41" s="34"/>
      <c r="D41" s="35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/>
      <c r="AQ41" s="46"/>
      <c r="AR41" s="47"/>
      <c r="AS41" s="43" t="n">
        <f aca="false">AT41-AR41</f>
        <v>0</v>
      </c>
      <c r="AT41" s="44" t="n">
        <f aca="false">E41+G41+I41+K41+M41+O41+Q41+S41+U41+W41+Y41+AA41+AC41+AE41+AK41+AP41+AM41+AO41</f>
        <v>0</v>
      </c>
    </row>
    <row r="42" customFormat="false" ht="15.75" hidden="true" customHeight="false" outlineLevel="0" collapsed="false">
      <c r="A42" s="32" t="n">
        <v>33</v>
      </c>
      <c r="B42" s="33" t="s">
        <v>50</v>
      </c>
      <c r="C42" s="34"/>
      <c r="D42" s="35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40"/>
      <c r="AQ42" s="46"/>
      <c r="AR42" s="47"/>
      <c r="AS42" s="43" t="n">
        <f aca="false">AT42-AR42</f>
        <v>0</v>
      </c>
      <c r="AT42" s="44" t="n">
        <f aca="false">E42+G42+I42+K42+M42+O42+Q42+S42+U42+W42+Y42+AA42+AC42+AE42+AK42+AP42+AM42+AO42</f>
        <v>0</v>
      </c>
    </row>
    <row r="43" customFormat="false" ht="15.75" hidden="true" customHeight="false" outlineLevel="0" collapsed="false">
      <c r="A43" s="32" t="n">
        <v>34</v>
      </c>
      <c r="B43" s="33" t="s">
        <v>51</v>
      </c>
      <c r="C43" s="34"/>
      <c r="D43" s="35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8"/>
      <c r="AQ43" s="46"/>
      <c r="AR43" s="47"/>
      <c r="AS43" s="43" t="n">
        <f aca="false">AT43-AR43</f>
        <v>0</v>
      </c>
      <c r="AT43" s="44" t="n">
        <f aca="false">E43+G43+I43+K43+M43+O43+Q43+S43+U43+W43+Y43+AA43+AC43+AE43+AK43+AP43+AM43+AO43</f>
        <v>0</v>
      </c>
    </row>
    <row r="44" customFormat="false" ht="15.75" hidden="true" customHeight="true" outlineLevel="0" collapsed="false">
      <c r="A44" s="32" t="n">
        <v>35</v>
      </c>
      <c r="B44" s="33" t="s">
        <v>52</v>
      </c>
      <c r="C44" s="34"/>
      <c r="D44" s="35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/>
      <c r="AQ44" s="46"/>
      <c r="AR44" s="47"/>
      <c r="AS44" s="43" t="n">
        <f aca="false">AT44-AR44</f>
        <v>0</v>
      </c>
      <c r="AT44" s="44" t="n">
        <f aca="false">E44+G44+I44+K44+M44+O44+Q44+S44+U44+W44+Y44+AA44+AC44+AE44+AK44+AP44+AM44+AO44</f>
        <v>0</v>
      </c>
    </row>
    <row r="45" customFormat="false" ht="15.75" hidden="true" customHeight="true" outlineLevel="0" collapsed="false">
      <c r="A45" s="32" t="n">
        <v>36</v>
      </c>
      <c r="B45" s="33" t="s">
        <v>53</v>
      </c>
      <c r="C45" s="45"/>
      <c r="D45" s="35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46"/>
      <c r="AR45" s="47"/>
      <c r="AS45" s="43" t="n">
        <f aca="false">AT45-AR45</f>
        <v>0</v>
      </c>
      <c r="AT45" s="44" t="n">
        <f aca="false">E45+G45+I45+K45+M45+O45+Q45+S45+U45+W45+Y45+AA45+AC45+AE45+AK45+AP45+AM45+AO45</f>
        <v>0</v>
      </c>
    </row>
    <row r="46" customFormat="false" ht="15.75" hidden="true" customHeight="false" outlineLevel="0" collapsed="false">
      <c r="A46" s="32" t="n">
        <v>37</v>
      </c>
      <c r="B46" s="33" t="s">
        <v>54</v>
      </c>
      <c r="C46" s="34"/>
      <c r="D46" s="35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40"/>
      <c r="AQ46" s="46"/>
      <c r="AR46" s="47"/>
      <c r="AS46" s="43" t="n">
        <f aca="false">AT46-AR46</f>
        <v>0</v>
      </c>
      <c r="AT46" s="44" t="n">
        <f aca="false">E46+G46+I46+K46+M46+O46+Q46+S46+U46+W46+Y46+AA46+AC46+AE46+AK46+AP46+AM46+AO46</f>
        <v>0</v>
      </c>
    </row>
    <row r="47" customFormat="false" ht="15.75" hidden="true" customHeight="true" outlineLevel="0" collapsed="false">
      <c r="A47" s="32" t="n">
        <v>38</v>
      </c>
      <c r="B47" s="33" t="s">
        <v>55</v>
      </c>
      <c r="C47" s="34"/>
      <c r="D47" s="35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0"/>
      <c r="AQ47" s="46"/>
      <c r="AR47" s="47"/>
      <c r="AS47" s="43" t="n">
        <f aca="false">AT47-AR47</f>
        <v>0</v>
      </c>
      <c r="AT47" s="44" t="n">
        <f aca="false">E47+G47+I47+K47+M47+O47+Q47+S47+U47+W47+Y47+AA47+AC47+AE47+AK47+AP47+AM47+AO47</f>
        <v>0</v>
      </c>
    </row>
    <row r="48" customFormat="false" ht="12.75" hidden="false" customHeight="false" outlineLevel="0" collapsed="false">
      <c r="C48" s="59"/>
      <c r="D48" s="59"/>
      <c r="E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</row>
    <row r="53" customFormat="false" ht="12.75" hidden="false" customHeight="false" outlineLevel="0" collapsed="false">
      <c r="C53" s="60"/>
      <c r="D53" s="60"/>
      <c r="E53" s="60"/>
      <c r="H53" s="61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customFormat="false" ht="12.75" hidden="false" customHeight="false" outlineLevel="0" collapsed="false">
      <c r="B54" s="0" t="s">
        <v>42</v>
      </c>
    </row>
    <row r="55" customFormat="false" ht="12.75" hidden="false" customHeight="false" outlineLevel="0" collapsed="false">
      <c r="C55" s="62"/>
      <c r="D55" s="62"/>
      <c r="E55" s="62"/>
    </row>
    <row r="56" customFormat="false" ht="12.75" hidden="false" customHeight="false" outlineLevel="0" collapsed="false">
      <c r="C56" s="62"/>
      <c r="D56" s="62"/>
      <c r="E56" s="62"/>
    </row>
    <row r="57" customFormat="false" ht="12.75" hidden="false" customHeight="false" outlineLevel="0" collapsed="false">
      <c r="C57" s="62"/>
      <c r="D57" s="62"/>
      <c r="E57" s="62"/>
    </row>
    <row r="58" customFormat="false" ht="12.75" hidden="false" customHeight="false" outlineLevel="0" collapsed="false">
      <c r="C58" s="62"/>
      <c r="D58" s="62"/>
      <c r="E58" s="62"/>
    </row>
  </sheetData>
  <mergeCells count="48">
    <mergeCell ref="B2:C2"/>
    <mergeCell ref="D2:E7"/>
    <mergeCell ref="F2:G7"/>
    <mergeCell ref="H2:I7"/>
    <mergeCell ref="J2:K7"/>
    <mergeCell ref="L2:M7"/>
    <mergeCell ref="N2:O7"/>
    <mergeCell ref="P2:Q7"/>
    <mergeCell ref="R2:S7"/>
    <mergeCell ref="T2:U7"/>
    <mergeCell ref="V2:W7"/>
    <mergeCell ref="X2:Y7"/>
    <mergeCell ref="Z2:AA7"/>
    <mergeCell ref="AB2:AC7"/>
    <mergeCell ref="AD2:AE7"/>
    <mergeCell ref="AF2:AG7"/>
    <mergeCell ref="AH2:AI7"/>
    <mergeCell ref="AJ2:AK7"/>
    <mergeCell ref="AL2:AM7"/>
    <mergeCell ref="AN2:AO7"/>
    <mergeCell ref="AP2:AP7"/>
    <mergeCell ref="AQ2:AT7"/>
    <mergeCell ref="B3:C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Q8:AT8"/>
    <mergeCell ref="B9:C9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170138888888889" right="0.159722222222222" top="0.2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5" min="4" style="0" width="9.14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5" min="13" style="0" width="9.14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true" outlineLevel="0" max="18" min="18" style="0" width="9.56"/>
    <col collapsed="false" customWidth="true" hidden="true" outlineLevel="0" max="23" min="19" style="0" width="8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6.13"/>
    <col collapsed="false" customWidth="true" hidden="false" outlineLevel="0" max="27" min="27" style="0" width="10.41"/>
  </cols>
  <sheetData>
    <row r="1" customFormat="false" ht="34.5" hidden="false" customHeight="true" outlineLevel="0" collapsed="false"/>
    <row r="2" customFormat="false" ht="60.75" hidden="false" customHeight="true" outlineLevel="0" collapsed="false">
      <c r="B2" s="63" t="s">
        <v>56</v>
      </c>
      <c r="C2" s="63"/>
      <c r="D2" s="64" t="s">
        <v>57</v>
      </c>
      <c r="E2" s="64"/>
      <c r="F2" s="64" t="s">
        <v>58</v>
      </c>
      <c r="G2" s="64"/>
      <c r="H2" s="64" t="s">
        <v>59</v>
      </c>
      <c r="I2" s="64"/>
      <c r="J2" s="65" t="s">
        <v>60</v>
      </c>
      <c r="K2" s="65"/>
      <c r="L2" s="65" t="s">
        <v>61</v>
      </c>
      <c r="M2" s="65"/>
      <c r="N2" s="64" t="s">
        <v>62</v>
      </c>
      <c r="O2" s="64"/>
      <c r="P2" s="64" t="s">
        <v>63</v>
      </c>
      <c r="Q2" s="64"/>
      <c r="R2" s="63"/>
      <c r="S2" s="63"/>
      <c r="T2" s="66" t="s">
        <v>64</v>
      </c>
      <c r="U2" s="66"/>
      <c r="V2" s="63" t="s">
        <v>65</v>
      </c>
      <c r="W2" s="63"/>
      <c r="X2" s="63" t="s">
        <v>66</v>
      </c>
      <c r="Y2" s="67" t="s">
        <v>67</v>
      </c>
      <c r="Z2" s="67"/>
      <c r="AA2" s="63" t="s">
        <v>68</v>
      </c>
      <c r="AB2" s="63" t="s">
        <v>69</v>
      </c>
      <c r="AC2" s="63" t="s">
        <v>70</v>
      </c>
      <c r="AD2" s="63"/>
    </row>
    <row r="3" customFormat="false" ht="16.5" hidden="false" customHeight="true" outlineLevel="0" collapsed="false">
      <c r="C3" s="68" t="s">
        <v>71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</row>
    <row r="4" customFormat="false" ht="20.25" hidden="false" customHeight="true" outlineLevel="0" collapsed="false">
      <c r="B4" s="70"/>
      <c r="C4" s="71"/>
      <c r="D4" s="72" t="s">
        <v>12</v>
      </c>
      <c r="E4" s="72" t="s">
        <v>13</v>
      </c>
      <c r="F4" s="73" t="s">
        <v>12</v>
      </c>
      <c r="G4" s="73" t="s">
        <v>13</v>
      </c>
      <c r="H4" s="73" t="s">
        <v>12</v>
      </c>
      <c r="I4" s="73" t="s">
        <v>13</v>
      </c>
      <c r="J4" s="73" t="s">
        <v>12</v>
      </c>
      <c r="K4" s="73" t="s">
        <v>13</v>
      </c>
      <c r="L4" s="73" t="s">
        <v>12</v>
      </c>
      <c r="M4" s="73" t="s">
        <v>13</v>
      </c>
      <c r="N4" s="73" t="s">
        <v>12</v>
      </c>
      <c r="O4" s="73" t="s">
        <v>13</v>
      </c>
      <c r="P4" s="73" t="s">
        <v>12</v>
      </c>
      <c r="Q4" s="73" t="s">
        <v>13</v>
      </c>
      <c r="R4" s="73" t="s">
        <v>12</v>
      </c>
      <c r="S4" s="73" t="s">
        <v>13</v>
      </c>
      <c r="T4" s="73" t="s">
        <v>12</v>
      </c>
      <c r="U4" s="73" t="s">
        <v>13</v>
      </c>
      <c r="V4" s="73" t="s">
        <v>12</v>
      </c>
      <c r="W4" s="73" t="s">
        <v>13</v>
      </c>
      <c r="X4" s="73" t="s">
        <v>13</v>
      </c>
      <c r="Y4" s="73" t="s">
        <v>12</v>
      </c>
      <c r="Z4" s="73" t="s">
        <v>13</v>
      </c>
      <c r="AA4" s="74"/>
      <c r="AB4" s="75"/>
      <c r="AC4" s="76"/>
    </row>
    <row r="5" customFormat="false" ht="20.25" hidden="false" customHeight="true" outlineLevel="0" collapsed="false">
      <c r="B5" s="77" t="n">
        <v>1</v>
      </c>
      <c r="C5" s="78" t="s">
        <v>72</v>
      </c>
      <c r="D5" s="79" t="n">
        <v>3</v>
      </c>
      <c r="E5" s="80" t="n">
        <v>3</v>
      </c>
      <c r="F5" s="81" t="n">
        <v>2</v>
      </c>
      <c r="G5" s="82" t="n">
        <v>4</v>
      </c>
      <c r="H5" s="83" t="n">
        <v>1</v>
      </c>
      <c r="I5" s="80" t="n">
        <v>5</v>
      </c>
      <c r="J5" s="81" t="n">
        <v>2.5</v>
      </c>
      <c r="K5" s="82" t="n">
        <v>3.5</v>
      </c>
      <c r="L5" s="80" t="n">
        <v>2</v>
      </c>
      <c r="M5" s="80" t="n">
        <v>4</v>
      </c>
      <c r="N5" s="82" t="n">
        <v>3</v>
      </c>
      <c r="O5" s="82" t="n">
        <v>3</v>
      </c>
      <c r="P5" s="80" t="n">
        <v>1</v>
      </c>
      <c r="Q5" s="80" t="n">
        <v>5</v>
      </c>
      <c r="R5" s="81"/>
      <c r="S5" s="84"/>
      <c r="T5" s="84"/>
      <c r="U5" s="84"/>
      <c r="V5" s="84"/>
      <c r="W5" s="84"/>
      <c r="X5" s="85" t="n">
        <v>6</v>
      </c>
      <c r="Y5" s="86" t="n">
        <v>1</v>
      </c>
      <c r="Z5" s="87" t="n">
        <f aca="false">E5+G5+I5+K5+Q5+S5+X5+M5+O5+U5+W5</f>
        <v>33.5</v>
      </c>
      <c r="AA5" s="88" t="n">
        <f aca="false">20+35+50+20+50+O37+50</f>
        <v>355</v>
      </c>
      <c r="AB5" s="89"/>
      <c r="AC5" s="90" t="n">
        <f aca="false">AA5-AB5</f>
        <v>355</v>
      </c>
      <c r="AD5" s="91"/>
    </row>
    <row r="6" customFormat="false" ht="20.25" hidden="false" customHeight="true" outlineLevel="0" collapsed="false">
      <c r="B6" s="77" t="n">
        <v>2</v>
      </c>
      <c r="C6" s="77" t="s">
        <v>73</v>
      </c>
      <c r="D6" s="79"/>
      <c r="E6" s="80"/>
      <c r="F6" s="81" t="n">
        <v>1</v>
      </c>
      <c r="G6" s="82" t="n">
        <v>5</v>
      </c>
      <c r="H6" s="83"/>
      <c r="I6" s="80"/>
      <c r="J6" s="81" t="n">
        <v>1</v>
      </c>
      <c r="K6" s="82" t="n">
        <v>5</v>
      </c>
      <c r="L6" s="80" t="n">
        <v>1</v>
      </c>
      <c r="M6" s="80" t="n">
        <v>5</v>
      </c>
      <c r="N6" s="82" t="n">
        <v>1</v>
      </c>
      <c r="O6" s="82" t="n">
        <v>5</v>
      </c>
      <c r="P6" s="80" t="n">
        <v>4</v>
      </c>
      <c r="Q6" s="80" t="n">
        <v>2</v>
      </c>
      <c r="R6" s="81"/>
      <c r="S6" s="84"/>
      <c r="T6" s="84"/>
      <c r="U6" s="84"/>
      <c r="V6" s="84"/>
      <c r="W6" s="84"/>
      <c r="X6" s="85" t="n">
        <v>4</v>
      </c>
      <c r="Y6" s="86" t="n">
        <v>2</v>
      </c>
      <c r="Z6" s="87" t="n">
        <f aca="false">E6+G6+I6+K6+Q6+S6+X6+M6+O6+U6+W6</f>
        <v>26</v>
      </c>
      <c r="AA6" s="88" t="n">
        <f aca="false">50+50+75+O38+10</f>
        <v>335</v>
      </c>
      <c r="AB6" s="89" t="n">
        <v>106.25</v>
      </c>
      <c r="AC6" s="90" t="n">
        <f aca="false">AA6-AB6</f>
        <v>228.75</v>
      </c>
      <c r="AD6" s="91"/>
    </row>
    <row r="7" customFormat="false" ht="20.25" hidden="false" customHeight="true" outlineLevel="0" collapsed="false">
      <c r="B7" s="77" t="n">
        <v>3</v>
      </c>
      <c r="C7" s="78" t="s">
        <v>74</v>
      </c>
      <c r="D7" s="79"/>
      <c r="E7" s="80"/>
      <c r="F7" s="81" t="n">
        <v>6</v>
      </c>
      <c r="G7" s="82" t="n">
        <v>0</v>
      </c>
      <c r="H7" s="83" t="n">
        <v>3</v>
      </c>
      <c r="I7" s="80" t="n">
        <v>3</v>
      </c>
      <c r="J7" s="81" t="n">
        <v>2.5</v>
      </c>
      <c r="K7" s="82" t="n">
        <v>3.5</v>
      </c>
      <c r="L7" s="80" t="n">
        <v>3</v>
      </c>
      <c r="M7" s="80" t="n">
        <v>3</v>
      </c>
      <c r="N7" s="82" t="n">
        <v>2</v>
      </c>
      <c r="O7" s="82" t="n">
        <v>4</v>
      </c>
      <c r="P7" s="80" t="n">
        <v>6</v>
      </c>
      <c r="Q7" s="80" t="n">
        <v>0</v>
      </c>
      <c r="R7" s="81"/>
      <c r="S7" s="84"/>
      <c r="T7" s="84"/>
      <c r="U7" s="84"/>
      <c r="V7" s="84"/>
      <c r="W7" s="84"/>
      <c r="X7" s="85" t="n">
        <v>5</v>
      </c>
      <c r="Y7" s="86" t="n">
        <v>3</v>
      </c>
      <c r="Z7" s="87" t="n">
        <f aca="false">E7+G7+I7+K7+Q7+S7+X7+M7+O7+U7+W7</f>
        <v>18.5</v>
      </c>
      <c r="AA7" s="88" t="n">
        <f aca="false">10+20+30+35+O39+10</f>
        <v>175</v>
      </c>
      <c r="AB7" s="70"/>
      <c r="AC7" s="90" t="n">
        <f aca="false">AA7-AB7</f>
        <v>175</v>
      </c>
      <c r="AD7" s="91"/>
    </row>
    <row r="8" customFormat="false" ht="20.25" hidden="false" customHeight="true" outlineLevel="0" collapsed="false">
      <c r="B8" s="77" t="n">
        <v>4</v>
      </c>
      <c r="C8" s="78" t="s">
        <v>75</v>
      </c>
      <c r="D8" s="79" t="n">
        <v>1</v>
      </c>
      <c r="E8" s="80" t="n">
        <v>5</v>
      </c>
      <c r="F8" s="81" t="n">
        <v>10</v>
      </c>
      <c r="G8" s="82" t="n">
        <v>0</v>
      </c>
      <c r="H8" s="83" t="n">
        <v>2</v>
      </c>
      <c r="I8" s="80" t="n">
        <v>4</v>
      </c>
      <c r="J8" s="81"/>
      <c r="K8" s="82"/>
      <c r="L8" s="80"/>
      <c r="M8" s="80"/>
      <c r="N8" s="82"/>
      <c r="O8" s="82"/>
      <c r="P8" s="80" t="n">
        <v>5</v>
      </c>
      <c r="Q8" s="80" t="n">
        <v>1</v>
      </c>
      <c r="R8" s="81"/>
      <c r="S8" s="84"/>
      <c r="T8" s="84"/>
      <c r="U8" s="84"/>
      <c r="V8" s="84"/>
      <c r="W8" s="84"/>
      <c r="X8" s="85" t="n">
        <v>4</v>
      </c>
      <c r="Y8" s="86" t="n">
        <v>4</v>
      </c>
      <c r="Z8" s="87" t="n">
        <f aca="false">E8+G8+I8+K8+Q8+S8+X8+M8+O8+U8+W8</f>
        <v>14</v>
      </c>
      <c r="AA8" s="88" t="n">
        <f aca="false">50+10+35+O40+10</f>
        <v>125</v>
      </c>
      <c r="AB8" s="89"/>
      <c r="AC8" s="90" t="n">
        <f aca="false">AA8-AB8</f>
        <v>125</v>
      </c>
      <c r="AD8" s="91"/>
    </row>
    <row r="9" customFormat="false" ht="20.25" hidden="false" customHeight="true" outlineLevel="0" collapsed="false">
      <c r="B9" s="77" t="n">
        <v>5</v>
      </c>
      <c r="C9" s="78" t="s">
        <v>76</v>
      </c>
      <c r="D9" s="79" t="n">
        <v>2</v>
      </c>
      <c r="E9" s="80" t="n">
        <v>4</v>
      </c>
      <c r="F9" s="81" t="n">
        <v>5</v>
      </c>
      <c r="G9" s="82" t="n">
        <v>1</v>
      </c>
      <c r="H9" s="83"/>
      <c r="I9" s="80"/>
      <c r="J9" s="81"/>
      <c r="K9" s="82"/>
      <c r="L9" s="80"/>
      <c r="M9" s="80"/>
      <c r="N9" s="82"/>
      <c r="O9" s="82"/>
      <c r="P9" s="80"/>
      <c r="Q9" s="80"/>
      <c r="R9" s="81"/>
      <c r="S9" s="84"/>
      <c r="T9" s="84"/>
      <c r="U9" s="84"/>
      <c r="V9" s="84"/>
      <c r="W9" s="84"/>
      <c r="X9" s="85" t="n">
        <v>2</v>
      </c>
      <c r="Y9" s="86" t="n">
        <v>5</v>
      </c>
      <c r="Z9" s="87" t="n">
        <f aca="false">E9+G9+I9+K9+Q9+S9+X9+M9+O9+U9+W9</f>
        <v>7</v>
      </c>
      <c r="AA9" s="88" t="n">
        <f aca="false">35+10+O41</f>
        <v>45</v>
      </c>
      <c r="AB9" s="89"/>
      <c r="AC9" s="90" t="n">
        <f aca="false">AA9-AB9</f>
        <v>45</v>
      </c>
      <c r="AD9" s="91"/>
    </row>
    <row r="10" customFormat="false" ht="20.25" hidden="false" customHeight="true" outlineLevel="0" collapsed="false">
      <c r="B10" s="77" t="n">
        <v>6</v>
      </c>
      <c r="C10" s="77" t="s">
        <v>77</v>
      </c>
      <c r="D10" s="79"/>
      <c r="E10" s="80"/>
      <c r="F10" s="81"/>
      <c r="G10" s="82"/>
      <c r="H10" s="83"/>
      <c r="I10" s="80"/>
      <c r="J10" s="81"/>
      <c r="K10" s="82"/>
      <c r="L10" s="80"/>
      <c r="M10" s="80"/>
      <c r="N10" s="82"/>
      <c r="O10" s="82"/>
      <c r="P10" s="80" t="n">
        <v>2</v>
      </c>
      <c r="Q10" s="80" t="n">
        <v>4</v>
      </c>
      <c r="R10" s="81"/>
      <c r="S10" s="84"/>
      <c r="T10" s="84"/>
      <c r="U10" s="84"/>
      <c r="V10" s="84"/>
      <c r="W10" s="84"/>
      <c r="X10" s="85" t="n">
        <v>1</v>
      </c>
      <c r="Y10" s="86" t="n">
        <v>6</v>
      </c>
      <c r="Z10" s="87" t="n">
        <f aca="false">E10+G10+I10+K10+Q10+S10+X10+M10+O10+U10+W10</f>
        <v>5</v>
      </c>
      <c r="AA10" s="88" t="n">
        <f aca="false">O42+35</f>
        <v>135</v>
      </c>
      <c r="AB10" s="89" t="n">
        <v>102.72</v>
      </c>
      <c r="AC10" s="90" t="n">
        <f aca="false">AA10-AB10</f>
        <v>32.28</v>
      </c>
      <c r="AD10" s="91"/>
    </row>
    <row r="11" customFormat="false" ht="20.25" hidden="false" customHeight="true" outlineLevel="0" collapsed="false">
      <c r="B11" s="77" t="n">
        <v>7</v>
      </c>
      <c r="C11" s="77" t="s">
        <v>78</v>
      </c>
      <c r="D11" s="79"/>
      <c r="E11" s="80"/>
      <c r="F11" s="81" t="n">
        <v>3</v>
      </c>
      <c r="G11" s="82" t="n">
        <v>3</v>
      </c>
      <c r="H11" s="83"/>
      <c r="I11" s="80"/>
      <c r="J11" s="81"/>
      <c r="K11" s="82"/>
      <c r="L11" s="80"/>
      <c r="M11" s="80"/>
      <c r="N11" s="82"/>
      <c r="O11" s="82"/>
      <c r="P11" s="80"/>
      <c r="Q11" s="80"/>
      <c r="R11" s="81"/>
      <c r="S11" s="84"/>
      <c r="T11" s="84"/>
      <c r="U11" s="84"/>
      <c r="V11" s="84"/>
      <c r="W11" s="84"/>
      <c r="X11" s="85" t="n">
        <v>1</v>
      </c>
      <c r="Y11" s="86" t="n">
        <v>9</v>
      </c>
      <c r="Z11" s="87" t="n">
        <f aca="false">E11+G11+I11+K11+Q11+S11+X11+M11+O11+U11+W11</f>
        <v>4</v>
      </c>
      <c r="AA11" s="88" t="n">
        <f aca="false">35+O43</f>
        <v>180</v>
      </c>
      <c r="AB11" s="89"/>
      <c r="AC11" s="90" t="n">
        <f aca="false">AA11-AB11</f>
        <v>180</v>
      </c>
      <c r="AD11" s="91"/>
    </row>
    <row r="12" customFormat="false" ht="20.25" hidden="false" customHeight="true" outlineLevel="0" collapsed="false">
      <c r="B12" s="77" t="n">
        <v>8</v>
      </c>
      <c r="C12" s="77" t="s">
        <v>79</v>
      </c>
      <c r="D12" s="79"/>
      <c r="E12" s="80"/>
      <c r="F12" s="81" t="n">
        <v>4</v>
      </c>
      <c r="G12" s="82" t="n">
        <v>2</v>
      </c>
      <c r="H12" s="83"/>
      <c r="I12" s="80"/>
      <c r="J12" s="81"/>
      <c r="K12" s="82"/>
      <c r="L12" s="80"/>
      <c r="M12" s="80"/>
      <c r="N12" s="82"/>
      <c r="O12" s="82"/>
      <c r="P12" s="80" t="n">
        <v>10</v>
      </c>
      <c r="Q12" s="80" t="n">
        <v>0</v>
      </c>
      <c r="R12" s="81"/>
      <c r="S12" s="84"/>
      <c r="T12" s="84"/>
      <c r="U12" s="84"/>
      <c r="V12" s="84"/>
      <c r="W12" s="84"/>
      <c r="X12" s="85" t="n">
        <v>2</v>
      </c>
      <c r="Y12" s="86" t="n">
        <v>9</v>
      </c>
      <c r="Z12" s="87" t="n">
        <f aca="false">E12+G12+I12+K12+Q12+S12+X12+M12+O12+U12+W12</f>
        <v>4</v>
      </c>
      <c r="AA12" s="88" t="n">
        <f aca="false">10+O44+10</f>
        <v>40</v>
      </c>
      <c r="AB12" s="89"/>
      <c r="AC12" s="90" t="n">
        <f aca="false">AA12-AB12</f>
        <v>40</v>
      </c>
      <c r="AD12" s="91"/>
    </row>
    <row r="13" customFormat="false" ht="20.25" hidden="false" customHeight="true" outlineLevel="0" collapsed="false">
      <c r="B13" s="77" t="n">
        <v>9</v>
      </c>
      <c r="C13" s="77" t="s">
        <v>80</v>
      </c>
      <c r="D13" s="79"/>
      <c r="E13" s="80"/>
      <c r="F13" s="81"/>
      <c r="G13" s="82"/>
      <c r="H13" s="83"/>
      <c r="I13" s="80"/>
      <c r="J13" s="81"/>
      <c r="K13" s="82"/>
      <c r="L13" s="80"/>
      <c r="M13" s="80"/>
      <c r="N13" s="82"/>
      <c r="O13" s="82"/>
      <c r="P13" s="80" t="n">
        <v>3</v>
      </c>
      <c r="Q13" s="80" t="n">
        <v>3</v>
      </c>
      <c r="R13" s="81"/>
      <c r="S13" s="84"/>
      <c r="T13" s="84"/>
      <c r="U13" s="84"/>
      <c r="V13" s="84"/>
      <c r="W13" s="84"/>
      <c r="X13" s="85" t="n">
        <v>1</v>
      </c>
      <c r="Y13" s="86" t="n">
        <v>9</v>
      </c>
      <c r="Z13" s="87" t="n">
        <f aca="false">E13+G13+I13+K13+Q13+S13+X13+M13</f>
        <v>4</v>
      </c>
      <c r="AA13" s="74" t="n">
        <v>20</v>
      </c>
      <c r="AB13" s="70"/>
      <c r="AC13" s="90" t="n">
        <f aca="false">AA13-AB13</f>
        <v>20</v>
      </c>
      <c r="AD13" s="91"/>
    </row>
    <row r="14" customFormat="false" ht="20.25" hidden="false" customHeight="true" outlineLevel="0" collapsed="false">
      <c r="B14" s="77" t="n">
        <v>10</v>
      </c>
      <c r="C14" s="77" t="s">
        <v>81</v>
      </c>
      <c r="D14" s="79"/>
      <c r="E14" s="80"/>
      <c r="F14" s="81" t="n">
        <v>7</v>
      </c>
      <c r="G14" s="82" t="n">
        <v>0</v>
      </c>
      <c r="H14" s="83"/>
      <c r="I14" s="80"/>
      <c r="J14" s="81"/>
      <c r="K14" s="82"/>
      <c r="L14" s="80"/>
      <c r="M14" s="80"/>
      <c r="N14" s="82"/>
      <c r="O14" s="82"/>
      <c r="P14" s="80" t="n">
        <v>10</v>
      </c>
      <c r="Q14" s="80" t="n">
        <v>0</v>
      </c>
      <c r="R14" s="81"/>
      <c r="S14" s="84"/>
      <c r="T14" s="84"/>
      <c r="U14" s="84"/>
      <c r="V14" s="84"/>
      <c r="W14" s="84"/>
      <c r="X14" s="85" t="n">
        <v>2</v>
      </c>
      <c r="Y14" s="86" t="n">
        <v>10</v>
      </c>
      <c r="Z14" s="87" t="n">
        <f aca="false">E14+G14+I14+K14+Q14+S14+X14+M14+O14+U14+W14</f>
        <v>2</v>
      </c>
      <c r="AA14" s="88" t="n">
        <f aca="false">10+O46+10</f>
        <v>20</v>
      </c>
      <c r="AB14" s="89"/>
      <c r="AC14" s="90" t="n">
        <f aca="false">AA14-AB14</f>
        <v>20</v>
      </c>
      <c r="AD14" s="91"/>
    </row>
    <row r="15" customFormat="false" ht="20.25" hidden="false" customHeight="true" outlineLevel="0" collapsed="false">
      <c r="B15" s="77" t="n">
        <v>11</v>
      </c>
      <c r="C15" s="78" t="s">
        <v>82</v>
      </c>
      <c r="D15" s="79"/>
      <c r="E15" s="80"/>
      <c r="F15" s="81" t="n">
        <v>9</v>
      </c>
      <c r="G15" s="82" t="n">
        <v>0</v>
      </c>
      <c r="H15" s="83"/>
      <c r="I15" s="80"/>
      <c r="J15" s="81"/>
      <c r="K15" s="82"/>
      <c r="L15" s="80"/>
      <c r="M15" s="80"/>
      <c r="N15" s="82"/>
      <c r="O15" s="82"/>
      <c r="P15" s="80"/>
      <c r="Q15" s="80"/>
      <c r="R15" s="81"/>
      <c r="S15" s="84"/>
      <c r="T15" s="84"/>
      <c r="U15" s="84"/>
      <c r="V15" s="84"/>
      <c r="W15" s="84"/>
      <c r="X15" s="85" t="n">
        <v>1</v>
      </c>
      <c r="Y15" s="86" t="n">
        <v>13</v>
      </c>
      <c r="Z15" s="87" t="n">
        <f aca="false">E15+G15+I15+K15+Q15+S15+X15+M15+O15+U15+W15</f>
        <v>1</v>
      </c>
      <c r="AA15" s="88" t="n">
        <f aca="false">10+O47</f>
        <v>141</v>
      </c>
      <c r="AB15" s="89"/>
      <c r="AC15" s="90" t="n">
        <f aca="false">AA15-AB15</f>
        <v>141</v>
      </c>
      <c r="AD15" s="91"/>
    </row>
    <row r="16" customFormat="false" ht="20.25" hidden="false" customHeight="true" outlineLevel="0" collapsed="false">
      <c r="B16" s="77" t="n">
        <v>12</v>
      </c>
      <c r="C16" s="77" t="s">
        <v>83</v>
      </c>
      <c r="D16" s="79"/>
      <c r="E16" s="80"/>
      <c r="F16" s="81" t="n">
        <v>8</v>
      </c>
      <c r="G16" s="82" t="n">
        <v>0</v>
      </c>
      <c r="H16" s="83"/>
      <c r="I16" s="80"/>
      <c r="J16" s="81"/>
      <c r="K16" s="82"/>
      <c r="L16" s="80"/>
      <c r="M16" s="80"/>
      <c r="N16" s="82"/>
      <c r="O16" s="82"/>
      <c r="P16" s="80"/>
      <c r="Q16" s="80"/>
      <c r="R16" s="81"/>
      <c r="S16" s="84"/>
      <c r="T16" s="84"/>
      <c r="U16" s="84"/>
      <c r="V16" s="84"/>
      <c r="W16" s="84"/>
      <c r="X16" s="85" t="n">
        <v>1</v>
      </c>
      <c r="Y16" s="86" t="n">
        <v>13</v>
      </c>
      <c r="Z16" s="87" t="n">
        <f aca="false">E16+G16+I16+K16+Q16+S16+X16+M16+O16+U16+W16</f>
        <v>1</v>
      </c>
      <c r="AA16" s="88" t="n">
        <f aca="false">10+O48</f>
        <v>10</v>
      </c>
      <c r="AB16" s="89"/>
      <c r="AC16" s="90" t="n">
        <f aca="false">AA16-AB16</f>
        <v>10</v>
      </c>
      <c r="AD16" s="91"/>
    </row>
    <row r="17" customFormat="false" ht="20.25" hidden="false" customHeight="true" outlineLevel="0" collapsed="false">
      <c r="B17" s="77" t="n">
        <v>12</v>
      </c>
      <c r="C17" s="77" t="s">
        <v>84</v>
      </c>
      <c r="D17" s="79"/>
      <c r="E17" s="80"/>
      <c r="F17" s="81"/>
      <c r="G17" s="82"/>
      <c r="H17" s="83"/>
      <c r="I17" s="80"/>
      <c r="J17" s="81"/>
      <c r="K17" s="82"/>
      <c r="L17" s="80"/>
      <c r="M17" s="80"/>
      <c r="N17" s="82"/>
      <c r="O17" s="82"/>
      <c r="P17" s="80" t="n">
        <v>10</v>
      </c>
      <c r="Q17" s="80" t="n">
        <v>0</v>
      </c>
      <c r="R17" s="81"/>
      <c r="S17" s="84"/>
      <c r="T17" s="84"/>
      <c r="U17" s="84"/>
      <c r="V17" s="84"/>
      <c r="W17" s="84"/>
      <c r="X17" s="85" t="n">
        <v>1</v>
      </c>
      <c r="Y17" s="86" t="n">
        <v>13</v>
      </c>
      <c r="Z17" s="87" t="n">
        <f aca="false">E17+G17+I17+K17+Q17+S17+X17+M17+O17+U17+W17</f>
        <v>1</v>
      </c>
      <c r="AA17" s="88" t="n">
        <f aca="false">O49+10</f>
        <v>30</v>
      </c>
      <c r="AB17" s="89"/>
      <c r="AC17" s="90" t="n">
        <f aca="false">AA17-AB17</f>
        <v>30</v>
      </c>
    </row>
    <row r="18" customFormat="false" ht="20.25" hidden="false" customHeight="true" outlineLevel="0" collapsed="false">
      <c r="B18" s="77" t="n">
        <v>13</v>
      </c>
      <c r="C18" s="77" t="s">
        <v>85</v>
      </c>
      <c r="D18" s="79"/>
      <c r="E18" s="80"/>
      <c r="F18" s="81"/>
      <c r="G18" s="82"/>
      <c r="H18" s="83"/>
      <c r="I18" s="80"/>
      <c r="J18" s="81"/>
      <c r="K18" s="82"/>
      <c r="L18" s="80"/>
      <c r="M18" s="80"/>
      <c r="N18" s="82"/>
      <c r="O18" s="82"/>
      <c r="P18" s="80" t="n">
        <v>10</v>
      </c>
      <c r="Q18" s="80" t="n">
        <v>0</v>
      </c>
      <c r="R18" s="81"/>
      <c r="S18" s="84"/>
      <c r="T18" s="84"/>
      <c r="U18" s="84"/>
      <c r="V18" s="84"/>
      <c r="W18" s="84"/>
      <c r="X18" s="85" t="n">
        <v>1</v>
      </c>
      <c r="Y18" s="86" t="n">
        <v>13</v>
      </c>
      <c r="Z18" s="87" t="n">
        <f aca="false">E18+G18+I18+K18+Q18+S18+X18+M18</f>
        <v>1</v>
      </c>
      <c r="AA18" s="88" t="n">
        <f aca="false">10</f>
        <v>10</v>
      </c>
      <c r="AB18" s="70"/>
      <c r="AC18" s="90" t="n">
        <f aca="false">AA18-AB18</f>
        <v>10</v>
      </c>
    </row>
    <row r="19" customFormat="false" ht="20.25" hidden="true" customHeight="true" outlineLevel="0" collapsed="false">
      <c r="B19" s="77" t="n">
        <v>14</v>
      </c>
      <c r="C19" s="77" t="s">
        <v>86</v>
      </c>
      <c r="D19" s="79"/>
      <c r="E19" s="80"/>
      <c r="F19" s="81"/>
      <c r="G19" s="82"/>
      <c r="H19" s="83"/>
      <c r="I19" s="80"/>
      <c r="J19" s="81"/>
      <c r="K19" s="82"/>
      <c r="L19" s="80"/>
      <c r="M19" s="80"/>
      <c r="N19" s="82"/>
      <c r="O19" s="82"/>
      <c r="P19" s="80"/>
      <c r="Q19" s="80"/>
      <c r="R19" s="81"/>
      <c r="S19" s="84"/>
      <c r="T19" s="84"/>
      <c r="U19" s="84"/>
      <c r="V19" s="84"/>
      <c r="W19" s="84"/>
      <c r="X19" s="85"/>
      <c r="Y19" s="86"/>
      <c r="Z19" s="87" t="n">
        <f aca="false">E19+G19+I19+K19+Q19+S19+X19+M19</f>
        <v>0</v>
      </c>
      <c r="AA19" s="69"/>
    </row>
    <row r="20" customFormat="false" ht="20.25" hidden="true" customHeight="true" outlineLevel="0" collapsed="false">
      <c r="B20" s="77" t="n">
        <v>15</v>
      </c>
      <c r="C20" s="77" t="s">
        <v>87</v>
      </c>
      <c r="D20" s="79"/>
      <c r="E20" s="80"/>
      <c r="F20" s="81"/>
      <c r="G20" s="82"/>
      <c r="H20" s="83"/>
      <c r="I20" s="80"/>
      <c r="J20" s="81"/>
      <c r="K20" s="82"/>
      <c r="L20" s="80"/>
      <c r="M20" s="80"/>
      <c r="N20" s="82"/>
      <c r="O20" s="82"/>
      <c r="P20" s="80"/>
      <c r="Q20" s="80"/>
      <c r="R20" s="81"/>
      <c r="S20" s="84"/>
      <c r="T20" s="84"/>
      <c r="U20" s="84"/>
      <c r="V20" s="84"/>
      <c r="W20" s="84"/>
      <c r="X20" s="85"/>
      <c r="Y20" s="86"/>
      <c r="Z20" s="87" t="n">
        <f aca="false">E20+G20+I20+K20+Q20+S20+X20+M20</f>
        <v>0</v>
      </c>
      <c r="AA20" s="69"/>
    </row>
    <row r="21" customFormat="false" ht="20.25" hidden="true" customHeight="true" outlineLevel="0" collapsed="false">
      <c r="B21" s="77" t="n">
        <v>16</v>
      </c>
      <c r="C21" s="77" t="s">
        <v>88</v>
      </c>
      <c r="D21" s="79"/>
      <c r="E21" s="80"/>
      <c r="F21" s="81"/>
      <c r="G21" s="82"/>
      <c r="H21" s="83"/>
      <c r="I21" s="80"/>
      <c r="J21" s="81"/>
      <c r="K21" s="82"/>
      <c r="L21" s="80"/>
      <c r="M21" s="80"/>
      <c r="N21" s="82"/>
      <c r="O21" s="82"/>
      <c r="P21" s="80"/>
      <c r="Q21" s="80"/>
      <c r="R21" s="81"/>
      <c r="S21" s="84"/>
      <c r="T21" s="84"/>
      <c r="U21" s="84"/>
      <c r="V21" s="84"/>
      <c r="W21" s="84"/>
      <c r="X21" s="85"/>
      <c r="Y21" s="86"/>
      <c r="Z21" s="87" t="n">
        <f aca="false">E21+G21+I21+K21+Q21+S21+X21+M21</f>
        <v>0</v>
      </c>
      <c r="AA21" s="69"/>
    </row>
    <row r="22" customFormat="false" ht="20.25" hidden="true" customHeight="true" outlineLevel="0" collapsed="false">
      <c r="B22" s="77" t="n">
        <v>17</v>
      </c>
      <c r="C22" s="77" t="s">
        <v>89</v>
      </c>
      <c r="D22" s="79"/>
      <c r="E22" s="80"/>
      <c r="F22" s="81"/>
      <c r="G22" s="82"/>
      <c r="H22" s="83"/>
      <c r="I22" s="80"/>
      <c r="J22" s="81"/>
      <c r="K22" s="82"/>
      <c r="L22" s="80"/>
      <c r="M22" s="80"/>
      <c r="N22" s="82"/>
      <c r="O22" s="82"/>
      <c r="P22" s="80"/>
      <c r="Q22" s="80"/>
      <c r="R22" s="81"/>
      <c r="S22" s="84"/>
      <c r="T22" s="84"/>
      <c r="U22" s="84"/>
      <c r="V22" s="84"/>
      <c r="W22" s="84"/>
      <c r="X22" s="85"/>
      <c r="Y22" s="86"/>
      <c r="Z22" s="87" t="n">
        <f aca="false">E22+G22+I22+K22+Q22+S22+X22+M22</f>
        <v>0</v>
      </c>
      <c r="AA22" s="69"/>
    </row>
    <row r="23" customFormat="false" ht="20.25" hidden="true" customHeight="true" outlineLevel="0" collapsed="false">
      <c r="B23" s="77" t="n">
        <v>18</v>
      </c>
      <c r="C23" s="77" t="s">
        <v>90</v>
      </c>
      <c r="D23" s="79"/>
      <c r="E23" s="80"/>
      <c r="F23" s="81"/>
      <c r="G23" s="82"/>
      <c r="H23" s="83"/>
      <c r="I23" s="80"/>
      <c r="J23" s="81"/>
      <c r="K23" s="82"/>
      <c r="L23" s="80"/>
      <c r="M23" s="80"/>
      <c r="N23" s="82"/>
      <c r="O23" s="82"/>
      <c r="P23" s="80"/>
      <c r="Q23" s="80"/>
      <c r="R23" s="81"/>
      <c r="S23" s="84"/>
      <c r="T23" s="84"/>
      <c r="U23" s="84"/>
      <c r="V23" s="84"/>
      <c r="W23" s="84"/>
      <c r="X23" s="85"/>
      <c r="Y23" s="86"/>
      <c r="Z23" s="87" t="n">
        <f aca="false">E23+G23+I23+K23+Q23+S23+X23+M23</f>
        <v>0</v>
      </c>
      <c r="AA23" s="69"/>
    </row>
    <row r="24" customFormat="false" ht="20.25" hidden="true" customHeight="true" outlineLevel="0" collapsed="false">
      <c r="B24" s="77" t="n">
        <v>19</v>
      </c>
      <c r="C24" s="77" t="s">
        <v>91</v>
      </c>
      <c r="D24" s="79"/>
      <c r="E24" s="80"/>
      <c r="F24" s="81"/>
      <c r="G24" s="82"/>
      <c r="H24" s="83"/>
      <c r="I24" s="80"/>
      <c r="J24" s="81"/>
      <c r="K24" s="82"/>
      <c r="L24" s="80"/>
      <c r="M24" s="80"/>
      <c r="N24" s="82"/>
      <c r="O24" s="82"/>
      <c r="P24" s="80"/>
      <c r="Q24" s="80"/>
      <c r="R24" s="81"/>
      <c r="S24" s="84"/>
      <c r="T24" s="84"/>
      <c r="U24" s="84"/>
      <c r="V24" s="84"/>
      <c r="W24" s="84"/>
      <c r="X24" s="85"/>
      <c r="Y24" s="86"/>
      <c r="Z24" s="87" t="n">
        <f aca="false">E24+G24+I24+K24+Q24+S24+X24+M24</f>
        <v>0</v>
      </c>
      <c r="AA24" s="69"/>
    </row>
    <row r="25" customFormat="false" ht="20.25" hidden="false" customHeight="true" outlineLevel="0" collapsed="false">
      <c r="C25" s="92" t="s">
        <v>92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69"/>
      <c r="AC25" s="0" t="n">
        <f aca="false">SUM(AC5:AC24)</f>
        <v>1412.03</v>
      </c>
    </row>
    <row r="26" customFormat="false" ht="20.25" hidden="false" customHeight="true" outlineLevel="0" collapsed="false">
      <c r="B26" s="70"/>
      <c r="C26" s="93"/>
      <c r="D26" s="72" t="s">
        <v>12</v>
      </c>
      <c r="E26" s="72" t="s">
        <v>13</v>
      </c>
      <c r="F26" s="73" t="s">
        <v>12</v>
      </c>
      <c r="G26" s="73" t="s">
        <v>13</v>
      </c>
      <c r="H26" s="73" t="s">
        <v>12</v>
      </c>
      <c r="I26" s="73" t="s">
        <v>13</v>
      </c>
      <c r="J26" s="73" t="s">
        <v>12</v>
      </c>
      <c r="K26" s="73" t="s">
        <v>13</v>
      </c>
      <c r="L26" s="73" t="s">
        <v>12</v>
      </c>
      <c r="M26" s="73" t="s">
        <v>13</v>
      </c>
      <c r="N26" s="73" t="s">
        <v>12</v>
      </c>
      <c r="O26" s="73" t="s">
        <v>13</v>
      </c>
      <c r="P26" s="73" t="s">
        <v>12</v>
      </c>
      <c r="Q26" s="73" t="s">
        <v>13</v>
      </c>
      <c r="R26" s="73" t="s">
        <v>12</v>
      </c>
      <c r="S26" s="73" t="s">
        <v>13</v>
      </c>
      <c r="T26" s="73" t="s">
        <v>12</v>
      </c>
      <c r="U26" s="73" t="s">
        <v>13</v>
      </c>
      <c r="V26" s="73"/>
      <c r="W26" s="73"/>
      <c r="X26" s="73" t="s">
        <v>13</v>
      </c>
      <c r="Y26" s="73" t="s">
        <v>12</v>
      </c>
      <c r="Z26" s="73" t="s">
        <v>13</v>
      </c>
      <c r="AA26" s="69"/>
    </row>
    <row r="27" customFormat="false" ht="20.25" hidden="false" customHeight="true" outlineLevel="0" collapsed="false">
      <c r="B27" s="77" t="n">
        <v>1</v>
      </c>
      <c r="C27" s="77"/>
      <c r="D27" s="94"/>
      <c r="E27" s="95"/>
      <c r="F27" s="96"/>
      <c r="G27" s="97"/>
      <c r="H27" s="98"/>
      <c r="I27" s="95"/>
      <c r="J27" s="96"/>
      <c r="K27" s="97"/>
      <c r="L27" s="95"/>
      <c r="M27" s="95"/>
      <c r="N27" s="97"/>
      <c r="O27" s="97"/>
      <c r="P27" s="95"/>
      <c r="Q27" s="95"/>
      <c r="R27" s="96"/>
      <c r="S27" s="99"/>
      <c r="T27" s="99"/>
      <c r="U27" s="99"/>
      <c r="V27" s="99"/>
      <c r="W27" s="99"/>
      <c r="X27" s="100"/>
      <c r="Y27" s="101"/>
      <c r="Z27" s="87" t="n">
        <f aca="false">E27+G27+I27+K27+Q27+S27+X27+M27</f>
        <v>0</v>
      </c>
      <c r="AA27" s="69"/>
    </row>
    <row r="28" customFormat="false" ht="20.25" hidden="false" customHeight="true" outlineLevel="0" collapsed="false">
      <c r="B28" s="77" t="n">
        <v>2</v>
      </c>
      <c r="C28" s="77"/>
      <c r="D28" s="94"/>
      <c r="E28" s="95"/>
      <c r="F28" s="96"/>
      <c r="G28" s="97"/>
      <c r="H28" s="98"/>
      <c r="I28" s="95"/>
      <c r="J28" s="96"/>
      <c r="K28" s="97"/>
      <c r="L28" s="95"/>
      <c r="M28" s="95"/>
      <c r="N28" s="97"/>
      <c r="O28" s="97"/>
      <c r="P28" s="95"/>
      <c r="Q28" s="95"/>
      <c r="R28" s="96"/>
      <c r="S28" s="99"/>
      <c r="T28" s="99"/>
      <c r="U28" s="99"/>
      <c r="V28" s="99"/>
      <c r="W28" s="99"/>
      <c r="X28" s="100"/>
      <c r="Y28" s="101"/>
      <c r="Z28" s="87" t="n">
        <f aca="false">E28+G28+I28+K28+Q28+S28+X28+M28</f>
        <v>0</v>
      </c>
      <c r="AA28" s="69"/>
    </row>
    <row r="29" customFormat="false" ht="20.25" hidden="false" customHeight="true" outlineLevel="0" collapsed="false">
      <c r="B29" s="77" t="n">
        <v>3</v>
      </c>
      <c r="C29" s="77"/>
      <c r="D29" s="94"/>
      <c r="E29" s="95"/>
      <c r="F29" s="96"/>
      <c r="G29" s="97"/>
      <c r="H29" s="98"/>
      <c r="I29" s="95"/>
      <c r="J29" s="96"/>
      <c r="K29" s="97"/>
      <c r="L29" s="95"/>
      <c r="M29" s="95"/>
      <c r="N29" s="97"/>
      <c r="O29" s="97"/>
      <c r="P29" s="95"/>
      <c r="Q29" s="95"/>
      <c r="R29" s="96"/>
      <c r="S29" s="99"/>
      <c r="T29" s="99"/>
      <c r="U29" s="99"/>
      <c r="V29" s="99"/>
      <c r="W29" s="99"/>
      <c r="X29" s="100"/>
      <c r="Y29" s="101"/>
      <c r="Z29" s="87" t="n">
        <f aca="false">E29+G29+I29+K29+Q29+S29+X29+M29</f>
        <v>0</v>
      </c>
      <c r="AA29" s="69"/>
    </row>
    <row r="30" customFormat="false" ht="20.25" hidden="false" customHeight="true" outlineLevel="0" collapsed="false">
      <c r="B30" s="77" t="n">
        <v>4</v>
      </c>
      <c r="C30" s="77"/>
      <c r="D30" s="94"/>
      <c r="E30" s="95"/>
      <c r="F30" s="96"/>
      <c r="G30" s="97"/>
      <c r="H30" s="98"/>
      <c r="I30" s="95"/>
      <c r="J30" s="96"/>
      <c r="K30" s="97"/>
      <c r="L30" s="95"/>
      <c r="M30" s="95"/>
      <c r="N30" s="97"/>
      <c r="O30" s="97"/>
      <c r="P30" s="95"/>
      <c r="Q30" s="95"/>
      <c r="R30" s="96"/>
      <c r="S30" s="99"/>
      <c r="T30" s="99"/>
      <c r="U30" s="99"/>
      <c r="V30" s="99"/>
      <c r="W30" s="99"/>
      <c r="X30" s="100"/>
      <c r="Y30" s="101"/>
      <c r="Z30" s="87" t="n">
        <f aca="false">E30+G30+I30+K30+Q30+S30+X30+M30</f>
        <v>0</v>
      </c>
      <c r="AA30" s="69"/>
    </row>
    <row r="31" customFormat="false" ht="12.75" hidden="false" customHeight="false" outlineLevel="0" collapsed="false">
      <c r="C31" s="102" t="s">
        <v>93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69"/>
    </row>
    <row r="32" customFormat="false" ht="12.75" hidden="false" customHeight="false" outlineLevel="0" collapsed="false">
      <c r="C32" s="102" t="s">
        <v>9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12.7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</row>
    <row r="34" customFormat="false" ht="15" hidden="false" customHeight="false" outlineLevel="0" collapsed="false">
      <c r="C34" s="68" t="s">
        <v>95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9"/>
    </row>
    <row r="35" customFormat="false" ht="30.75" hidden="false" customHeight="true" outlineLevel="0" collapsed="false">
      <c r="B35" s="63" t="s">
        <v>56</v>
      </c>
      <c r="C35" s="63"/>
      <c r="D35" s="64" t="s">
        <v>96</v>
      </c>
      <c r="E35" s="64"/>
      <c r="F35" s="64" t="s">
        <v>97</v>
      </c>
      <c r="G35" s="64"/>
      <c r="H35" s="64" t="s">
        <v>98</v>
      </c>
      <c r="I35" s="64"/>
      <c r="J35" s="65" t="s">
        <v>99</v>
      </c>
      <c r="K35" s="65"/>
      <c r="L35" s="65" t="s">
        <v>100</v>
      </c>
      <c r="M35" s="65"/>
      <c r="N35" s="74" t="s">
        <v>101</v>
      </c>
      <c r="O35" s="70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</row>
    <row r="36" customFormat="false" ht="15.75" hidden="false" customHeight="false" outlineLevel="0" collapsed="false">
      <c r="B36" s="70"/>
      <c r="C36" s="71"/>
      <c r="D36" s="73" t="s">
        <v>12</v>
      </c>
      <c r="E36" s="73" t="s">
        <v>13</v>
      </c>
      <c r="F36" s="73" t="s">
        <v>12</v>
      </c>
      <c r="G36" s="73" t="s">
        <v>13</v>
      </c>
      <c r="H36" s="73" t="s">
        <v>12</v>
      </c>
      <c r="I36" s="73" t="s">
        <v>13</v>
      </c>
      <c r="J36" s="73" t="s">
        <v>12</v>
      </c>
      <c r="K36" s="73" t="s">
        <v>13</v>
      </c>
      <c r="L36" s="73" t="s">
        <v>12</v>
      </c>
      <c r="M36" s="73" t="s">
        <v>13</v>
      </c>
      <c r="O36" s="104" t="s">
        <v>102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15.75" hidden="false" customHeight="false" outlineLevel="0" collapsed="false">
      <c r="B37" s="77" t="n">
        <v>1</v>
      </c>
      <c r="C37" s="78" t="s">
        <v>72</v>
      </c>
      <c r="D37" s="79" t="n">
        <v>4</v>
      </c>
      <c r="E37" s="80" t="n">
        <v>10</v>
      </c>
      <c r="F37" s="81"/>
      <c r="G37" s="82"/>
      <c r="H37" s="83" t="n">
        <v>5</v>
      </c>
      <c r="I37" s="80" t="n">
        <v>10</v>
      </c>
      <c r="J37" s="81" t="n">
        <v>4</v>
      </c>
      <c r="K37" s="82" t="n">
        <v>10</v>
      </c>
      <c r="L37" s="83"/>
      <c r="M37" s="80" t="n">
        <v>100</v>
      </c>
      <c r="N37" s="80"/>
      <c r="O37" s="82" t="n">
        <f aca="false">E37+G37+I37+K37+M37+N37</f>
        <v>130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15.75" hidden="false" customHeight="false" outlineLevel="0" collapsed="false">
      <c r="B38" s="77" t="n">
        <v>2</v>
      </c>
      <c r="C38" s="77" t="s">
        <v>73</v>
      </c>
      <c r="D38" s="79"/>
      <c r="E38" s="80"/>
      <c r="F38" s="81" t="n">
        <v>1</v>
      </c>
      <c r="G38" s="82" t="n">
        <v>50</v>
      </c>
      <c r="H38" s="83" t="n">
        <v>3</v>
      </c>
      <c r="I38" s="80" t="n">
        <v>20</v>
      </c>
      <c r="J38" s="81"/>
      <c r="K38" s="82"/>
      <c r="L38" s="83"/>
      <c r="M38" s="80" t="n">
        <v>80</v>
      </c>
      <c r="N38" s="80"/>
      <c r="O38" s="82" t="n">
        <f aca="false">E38+G38+I38+K38+M38+N38</f>
        <v>150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15.75" hidden="false" customHeight="false" outlineLevel="0" collapsed="false">
      <c r="B39" s="77" t="n">
        <v>3</v>
      </c>
      <c r="C39" s="78" t="s">
        <v>74</v>
      </c>
      <c r="D39" s="79"/>
      <c r="E39" s="80"/>
      <c r="F39" s="81"/>
      <c r="G39" s="82"/>
      <c r="H39" s="83" t="n">
        <v>4</v>
      </c>
      <c r="I39" s="80" t="n">
        <v>10</v>
      </c>
      <c r="J39" s="81"/>
      <c r="K39" s="82"/>
      <c r="L39" s="83"/>
      <c r="M39" s="80" t="n">
        <v>60</v>
      </c>
      <c r="N39" s="80"/>
      <c r="O39" s="82" t="n">
        <f aca="false">E39+G39+I39+K39+M39+N39</f>
        <v>70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15.75" hidden="false" customHeight="false" outlineLevel="0" collapsed="false">
      <c r="B40" s="77" t="n">
        <v>4</v>
      </c>
      <c r="C40" s="78" t="s">
        <v>75</v>
      </c>
      <c r="D40" s="79"/>
      <c r="E40" s="80"/>
      <c r="F40" s="81" t="n">
        <v>4</v>
      </c>
      <c r="G40" s="82" t="n">
        <v>10</v>
      </c>
      <c r="H40" s="83" t="n">
        <v>8</v>
      </c>
      <c r="I40" s="80" t="n">
        <v>10</v>
      </c>
      <c r="J40" s="81"/>
      <c r="K40" s="82"/>
      <c r="L40" s="83"/>
      <c r="M40" s="80"/>
      <c r="N40" s="80"/>
      <c r="O40" s="82" t="n">
        <f aca="false">E40+G40+I40+K40+M40+N40</f>
        <v>20</v>
      </c>
    </row>
    <row r="41" customFormat="false" ht="15.75" hidden="false" customHeight="false" outlineLevel="0" collapsed="false">
      <c r="B41" s="77" t="n">
        <v>5</v>
      </c>
      <c r="C41" s="78" t="s">
        <v>76</v>
      </c>
      <c r="D41" s="79"/>
      <c r="E41" s="80"/>
      <c r="F41" s="81"/>
      <c r="G41" s="82"/>
      <c r="H41" s="83"/>
      <c r="I41" s="80"/>
      <c r="J41" s="81"/>
      <c r="K41" s="82"/>
      <c r="L41" s="83"/>
      <c r="M41" s="80"/>
      <c r="N41" s="80"/>
      <c r="O41" s="82" t="n">
        <f aca="false">E41+G41+I41+K41+M41+N41</f>
        <v>0</v>
      </c>
    </row>
    <row r="42" customFormat="false" ht="15.75" hidden="false" customHeight="false" outlineLevel="0" collapsed="false">
      <c r="B42" s="77" t="n">
        <v>6</v>
      </c>
      <c r="C42" s="77" t="s">
        <v>78</v>
      </c>
      <c r="D42" s="79" t="n">
        <v>1</v>
      </c>
      <c r="E42" s="80" t="n">
        <v>50</v>
      </c>
      <c r="F42" s="81"/>
      <c r="G42" s="82"/>
      <c r="H42" s="83"/>
      <c r="I42" s="80"/>
      <c r="J42" s="81" t="n">
        <v>2</v>
      </c>
      <c r="K42" s="82" t="n">
        <v>50</v>
      </c>
      <c r="L42" s="83"/>
      <c r="M42" s="80"/>
      <c r="N42" s="80"/>
      <c r="O42" s="82" t="n">
        <f aca="false">E42+G42+I42+K42+M42+N42</f>
        <v>100</v>
      </c>
    </row>
    <row r="43" customFormat="false" ht="15.75" hidden="false" customHeight="false" outlineLevel="0" collapsed="false">
      <c r="B43" s="77" t="n">
        <v>7</v>
      </c>
      <c r="C43" s="77" t="s">
        <v>79</v>
      </c>
      <c r="D43" s="79" t="n">
        <v>2</v>
      </c>
      <c r="E43" s="80" t="n">
        <v>35</v>
      </c>
      <c r="F43" s="81"/>
      <c r="G43" s="82"/>
      <c r="H43" s="83" t="n">
        <v>2</v>
      </c>
      <c r="I43" s="80" t="n">
        <v>35</v>
      </c>
      <c r="J43" s="81" t="n">
        <v>1</v>
      </c>
      <c r="K43" s="82" t="n">
        <v>75</v>
      </c>
      <c r="L43" s="83"/>
      <c r="M43" s="80"/>
      <c r="N43" s="80"/>
      <c r="O43" s="82" t="n">
        <f aca="false">E43+G43+I43+K43+M43+N43</f>
        <v>145</v>
      </c>
    </row>
    <row r="44" customFormat="false" ht="15.75" hidden="false" customHeight="false" outlineLevel="0" collapsed="false">
      <c r="B44" s="77" t="n">
        <v>8</v>
      </c>
      <c r="C44" s="78" t="s">
        <v>82</v>
      </c>
      <c r="D44" s="79" t="n">
        <v>5</v>
      </c>
      <c r="E44" s="80" t="n">
        <v>10</v>
      </c>
      <c r="F44" s="81"/>
      <c r="G44" s="82"/>
      <c r="H44" s="83"/>
      <c r="I44" s="80"/>
      <c r="J44" s="81" t="n">
        <v>5</v>
      </c>
      <c r="K44" s="82" t="n">
        <v>10</v>
      </c>
      <c r="L44" s="83"/>
      <c r="M44" s="80"/>
      <c r="N44" s="80"/>
      <c r="O44" s="82" t="n">
        <f aca="false">E44+G44+I44+K44+M44+N44</f>
        <v>20</v>
      </c>
    </row>
    <row r="45" customFormat="false" ht="15.75" hidden="false" customHeight="false" outlineLevel="0" collapsed="false">
      <c r="B45" s="77" t="n">
        <v>9</v>
      </c>
      <c r="C45" s="77" t="s">
        <v>83</v>
      </c>
      <c r="D45" s="79"/>
      <c r="E45" s="80"/>
      <c r="F45" s="81"/>
      <c r="G45" s="82"/>
      <c r="H45" s="83"/>
      <c r="I45" s="80"/>
      <c r="J45" s="81"/>
      <c r="K45" s="82"/>
      <c r="L45" s="83"/>
      <c r="M45" s="80"/>
      <c r="N45" s="80"/>
      <c r="O45" s="82" t="n">
        <f aca="false">E45+G45+I45+K45+M45+N45</f>
        <v>0</v>
      </c>
    </row>
    <row r="46" customFormat="false" ht="15.75" hidden="false" customHeight="false" outlineLevel="0" collapsed="false">
      <c r="B46" s="77" t="n">
        <v>10</v>
      </c>
      <c r="C46" s="77" t="s">
        <v>81</v>
      </c>
      <c r="D46" s="79"/>
      <c r="E46" s="80"/>
      <c r="F46" s="81"/>
      <c r="G46" s="82"/>
      <c r="H46" s="83"/>
      <c r="I46" s="80"/>
      <c r="J46" s="81"/>
      <c r="K46" s="82"/>
      <c r="L46" s="83"/>
      <c r="M46" s="80"/>
      <c r="N46" s="80"/>
      <c r="O46" s="82" t="n">
        <f aca="false">E46+G46+I46+K46+M46+N46</f>
        <v>0</v>
      </c>
    </row>
    <row r="47" customFormat="false" ht="15.75" hidden="false" customHeight="false" outlineLevel="0" collapsed="false">
      <c r="B47" s="77" t="n">
        <v>11</v>
      </c>
      <c r="C47" s="77" t="s">
        <v>77</v>
      </c>
      <c r="D47" s="79"/>
      <c r="E47" s="80"/>
      <c r="F47" s="81" t="n">
        <v>2</v>
      </c>
      <c r="G47" s="82" t="n">
        <v>35</v>
      </c>
      <c r="H47" s="83" t="n">
        <v>1</v>
      </c>
      <c r="I47" s="80" t="n">
        <v>50</v>
      </c>
      <c r="J47" s="81"/>
      <c r="K47" s="82"/>
      <c r="L47" s="83"/>
      <c r="M47" s="80"/>
      <c r="N47" s="80" t="n">
        <v>46</v>
      </c>
      <c r="O47" s="82" t="n">
        <f aca="false">E47+G47+I47+K47+M47+N47</f>
        <v>131</v>
      </c>
    </row>
    <row r="48" customFormat="false" ht="15.75" hidden="false" customHeight="false" outlineLevel="0" collapsed="false">
      <c r="B48" s="77" t="n">
        <v>12</v>
      </c>
      <c r="C48" s="77" t="s">
        <v>103</v>
      </c>
      <c r="D48" s="79"/>
      <c r="E48" s="80"/>
      <c r="F48" s="81"/>
      <c r="G48" s="82"/>
      <c r="H48" s="83"/>
      <c r="I48" s="80"/>
      <c r="J48" s="81"/>
      <c r="K48" s="82"/>
      <c r="L48" s="83"/>
      <c r="M48" s="80"/>
      <c r="N48" s="80"/>
      <c r="O48" s="82" t="n">
        <f aca="false">E48+G48+I48+K48+M48+N48</f>
        <v>0</v>
      </c>
    </row>
    <row r="49" customFormat="false" ht="15.75" hidden="false" customHeight="false" outlineLevel="0" collapsed="false">
      <c r="B49" s="77" t="n">
        <v>13</v>
      </c>
      <c r="C49" s="77" t="s">
        <v>104</v>
      </c>
      <c r="D49" s="79"/>
      <c r="E49" s="80"/>
      <c r="F49" s="81" t="n">
        <v>3</v>
      </c>
      <c r="G49" s="82" t="n">
        <v>20</v>
      </c>
      <c r="H49" s="83"/>
      <c r="I49" s="80"/>
      <c r="J49" s="81"/>
      <c r="K49" s="82"/>
      <c r="L49" s="83"/>
      <c r="M49" s="80"/>
      <c r="N49" s="80"/>
      <c r="O49" s="82" t="n">
        <f aca="false">E49+G49+I49+K49+M49+N49</f>
        <v>20</v>
      </c>
    </row>
    <row r="50" customFormat="false" ht="15.75" hidden="false" customHeight="false" outlineLevel="0" collapsed="false">
      <c r="B50" s="77" t="n">
        <v>14</v>
      </c>
      <c r="C50" s="77" t="s">
        <v>80</v>
      </c>
      <c r="D50" s="79"/>
      <c r="E50" s="80"/>
      <c r="F50" s="81" t="n">
        <v>5</v>
      </c>
      <c r="G50" s="82" t="n">
        <v>10</v>
      </c>
      <c r="H50" s="83"/>
      <c r="I50" s="80"/>
      <c r="J50" s="81"/>
      <c r="K50" s="82"/>
      <c r="L50" s="83"/>
      <c r="M50" s="80"/>
      <c r="N50" s="80"/>
      <c r="O50" s="82" t="n">
        <f aca="false">E50+G50+I50+K50+M50+N50</f>
        <v>10</v>
      </c>
    </row>
    <row r="51" customFormat="false" ht="15.75" hidden="false" customHeight="false" outlineLevel="0" collapsed="false">
      <c r="B51" s="77" t="n">
        <v>15</v>
      </c>
      <c r="C51" s="77" t="s">
        <v>88</v>
      </c>
      <c r="D51" s="79" t="n">
        <v>3</v>
      </c>
      <c r="E51" s="80" t="n">
        <v>20</v>
      </c>
      <c r="F51" s="81"/>
      <c r="G51" s="82"/>
      <c r="H51" s="83"/>
      <c r="I51" s="80"/>
      <c r="J51" s="81"/>
      <c r="K51" s="82"/>
      <c r="L51" s="83"/>
      <c r="M51" s="80"/>
      <c r="N51" s="80"/>
      <c r="O51" s="82" t="n">
        <f aca="false">E51+G51+I51+K51+M51+N51</f>
        <v>20</v>
      </c>
    </row>
    <row r="52" customFormat="false" ht="15.75" hidden="false" customHeight="false" outlineLevel="0" collapsed="false">
      <c r="B52" s="77" t="n">
        <v>16</v>
      </c>
      <c r="C52" s="77" t="s">
        <v>105</v>
      </c>
      <c r="D52" s="79"/>
      <c r="E52" s="80"/>
      <c r="F52" s="81"/>
      <c r="G52" s="82"/>
      <c r="H52" s="83"/>
      <c r="I52" s="80"/>
      <c r="J52" s="81" t="n">
        <v>3</v>
      </c>
      <c r="K52" s="82" t="n">
        <v>35</v>
      </c>
      <c r="L52" s="83"/>
      <c r="M52" s="80"/>
      <c r="N52" s="80"/>
      <c r="O52" s="82" t="n">
        <f aca="false">E52+G52+I52+K52+M52+N52</f>
        <v>35</v>
      </c>
    </row>
    <row r="53" customFormat="false" ht="15.75" hidden="false" customHeight="false" outlineLevel="0" collapsed="false">
      <c r="B53" s="77" t="n">
        <v>17</v>
      </c>
      <c r="C53" s="77" t="s">
        <v>84</v>
      </c>
      <c r="D53" s="79"/>
      <c r="E53" s="80"/>
      <c r="F53" s="81"/>
      <c r="G53" s="82"/>
      <c r="H53" s="83"/>
      <c r="I53" s="80"/>
      <c r="J53" s="81" t="n">
        <v>7</v>
      </c>
      <c r="K53" s="82" t="n">
        <v>10</v>
      </c>
      <c r="L53" s="83"/>
      <c r="M53" s="80"/>
      <c r="N53" s="80"/>
      <c r="O53" s="82" t="n">
        <f aca="false">E53+G53+I53+K53+M53+N53</f>
        <v>10</v>
      </c>
    </row>
    <row r="55" customFormat="false" ht="25.5" hidden="false" customHeight="false" outlineLevel="0" collapsed="false">
      <c r="C55" s="105"/>
      <c r="D55" s="105" t="s">
        <v>106</v>
      </c>
      <c r="E55" s="105" t="s">
        <v>107</v>
      </c>
      <c r="F55" s="105" t="s">
        <v>108</v>
      </c>
      <c r="G55" s="105" t="s">
        <v>109</v>
      </c>
    </row>
    <row r="56" customFormat="false" ht="15" hidden="false" customHeight="false" outlineLevel="0" collapsed="false">
      <c r="C56" s="106" t="s">
        <v>110</v>
      </c>
      <c r="D56" s="107" t="n">
        <v>50</v>
      </c>
      <c r="E56" s="107" t="n">
        <v>35</v>
      </c>
      <c r="F56" s="107" t="n">
        <v>20</v>
      </c>
      <c r="G56" s="70" t="n">
        <v>10</v>
      </c>
    </row>
    <row r="57" customFormat="false" ht="15" hidden="false" customHeight="false" outlineLevel="0" collapsed="false">
      <c r="C57" s="106" t="s">
        <v>111</v>
      </c>
      <c r="D57" s="107" t="n">
        <v>50</v>
      </c>
      <c r="E57" s="107" t="n">
        <v>35</v>
      </c>
      <c r="F57" s="107" t="n">
        <v>20</v>
      </c>
      <c r="G57" s="70" t="n">
        <v>10</v>
      </c>
    </row>
    <row r="58" customFormat="false" ht="15.75" hidden="false" customHeight="false" outlineLevel="0" collapsed="false">
      <c r="C58" s="108" t="s">
        <v>112</v>
      </c>
      <c r="D58" s="109" t="n">
        <v>75</v>
      </c>
      <c r="E58" s="109" t="n">
        <v>50</v>
      </c>
      <c r="F58" s="109" t="n">
        <v>30</v>
      </c>
      <c r="G58" s="70" t="n">
        <v>10</v>
      </c>
    </row>
    <row r="59" customFormat="false" ht="15" hidden="false" customHeight="false" outlineLevel="0" collapsed="false">
      <c r="C59" s="106" t="s">
        <v>113</v>
      </c>
      <c r="D59" s="107" t="n">
        <v>50</v>
      </c>
      <c r="E59" s="107" t="n">
        <v>35</v>
      </c>
      <c r="F59" s="107" t="n">
        <v>20</v>
      </c>
      <c r="G59" s="70" t="n">
        <v>10</v>
      </c>
    </row>
    <row r="60" customFormat="false" ht="15" hidden="false" customHeight="false" outlineLevel="0" collapsed="false">
      <c r="C60" s="106" t="s">
        <v>114</v>
      </c>
      <c r="D60" s="107" t="n">
        <v>50</v>
      </c>
      <c r="E60" s="107" t="n">
        <v>35</v>
      </c>
      <c r="F60" s="107" t="n">
        <v>20</v>
      </c>
      <c r="G60" s="70" t="n">
        <v>10</v>
      </c>
    </row>
    <row r="61" customFormat="false" ht="15.75" hidden="false" customHeight="false" outlineLevel="0" collapsed="false">
      <c r="C61" s="108" t="s">
        <v>115</v>
      </c>
      <c r="D61" s="109" t="n">
        <v>75</v>
      </c>
      <c r="E61" s="109" t="n">
        <v>50</v>
      </c>
      <c r="F61" s="109" t="n">
        <v>30</v>
      </c>
      <c r="G61" s="70" t="n">
        <v>10</v>
      </c>
    </row>
    <row r="62" customFormat="false" ht="15" hidden="false" customHeight="false" outlineLevel="0" collapsed="false">
      <c r="C62" s="106" t="s">
        <v>116</v>
      </c>
      <c r="D62" s="107" t="n">
        <v>50</v>
      </c>
      <c r="E62" s="107" t="n">
        <v>35</v>
      </c>
      <c r="F62" s="107" t="n">
        <v>20</v>
      </c>
      <c r="G62" s="70" t="n">
        <v>10</v>
      </c>
    </row>
    <row r="63" customFormat="false" ht="15" hidden="false" customHeight="false" outlineLevel="0" collapsed="false">
      <c r="C63" s="106" t="s">
        <v>117</v>
      </c>
      <c r="D63" s="107" t="n">
        <v>50</v>
      </c>
      <c r="E63" s="107" t="n">
        <v>35</v>
      </c>
      <c r="F63" s="107" t="n">
        <v>20</v>
      </c>
      <c r="G63" s="70" t="n">
        <v>10</v>
      </c>
      <c r="O63" s="0" t="s">
        <v>42</v>
      </c>
    </row>
    <row r="64" customFormat="false" ht="15" hidden="false" customHeight="false" outlineLevel="0" collapsed="false">
      <c r="C64" s="106" t="s">
        <v>118</v>
      </c>
      <c r="D64" s="107" t="n">
        <v>50</v>
      </c>
      <c r="E64" s="107" t="n">
        <v>35</v>
      </c>
      <c r="F64" s="107" t="n">
        <v>20</v>
      </c>
      <c r="G64" s="70" t="n">
        <v>10</v>
      </c>
    </row>
    <row r="65" customFormat="false" ht="15" hidden="false" customHeight="false" outlineLevel="0" collapsed="false">
      <c r="C65" s="106" t="s">
        <v>119</v>
      </c>
      <c r="D65" s="107" t="n">
        <v>50</v>
      </c>
      <c r="E65" s="107" t="n">
        <v>35</v>
      </c>
      <c r="F65" s="107" t="n">
        <v>20</v>
      </c>
      <c r="G65" s="70" t="n">
        <v>10</v>
      </c>
    </row>
    <row r="66" customFormat="false" ht="15" hidden="false" customHeight="false" outlineLevel="0" collapsed="false">
      <c r="C66" s="110" t="s">
        <v>120</v>
      </c>
      <c r="D66" s="111" t="n">
        <v>100</v>
      </c>
      <c r="E66" s="111" t="n">
        <v>80</v>
      </c>
      <c r="F66" s="111" t="n">
        <v>60</v>
      </c>
      <c r="G66" s="111"/>
    </row>
  </sheetData>
  <mergeCells count="2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Z2"/>
    <mergeCell ref="C3:Z3"/>
    <mergeCell ref="C25:Z25"/>
    <mergeCell ref="C34:Z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true" outlineLevel="0" max="16" min="16" style="0" width="8.14"/>
    <col collapsed="false" customWidth="true" hidden="true" outlineLevel="0" max="19" min="17" style="0" width="8.41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true" outlineLevel="0" max="22" min="22" style="0" width="6.56"/>
    <col collapsed="false" customWidth="true" hidden="true" outlineLevel="0" max="23" min="23" style="0" width="9.99"/>
    <col collapsed="false" customWidth="true" hidden="false" outlineLevel="0" max="24" min="24" style="0" width="9.99"/>
    <col collapsed="false" customWidth="true" hidden="false" outlineLevel="0" max="25" min="25" style="0" width="4.7"/>
    <col collapsed="false" customWidth="true" hidden="false" outlineLevel="0" max="26" min="26" style="0" width="4.85"/>
    <col collapsed="false" customWidth="true" hidden="false" outlineLevel="0" max="27" min="27" style="0" width="17.42"/>
    <col collapsed="false" customWidth="true" hidden="false" outlineLevel="0" max="28" min="28" style="0" width="7.56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1" min="31" style="0" width="9.14"/>
    <col collapsed="false" customWidth="true" hidden="false" outlineLevel="0" max="32" min="32" style="0" width="8.56"/>
    <col collapsed="false" customWidth="true" hidden="false" outlineLevel="0" max="33" min="33" style="0" width="7.99"/>
    <col collapsed="false" customWidth="true" hidden="false" outlineLevel="0" max="34" min="34" style="0" width="8.28"/>
    <col collapsed="false" customWidth="true" hidden="false" outlineLevel="0" max="35" min="35" style="0" width="8.14"/>
    <col collapsed="false" customWidth="true" hidden="false" outlineLevel="0" max="36" min="36" style="0" width="8.56"/>
    <col collapsed="false" customWidth="true" hidden="false" outlineLevel="0" max="37" min="37" style="0" width="7.56"/>
    <col collapsed="false" customWidth="true" hidden="false" outlineLevel="0" max="38" min="38" style="0" width="7.85"/>
    <col collapsed="false" customWidth="true" hidden="false" outlineLevel="0" max="39" min="39" style="0" width="6.99"/>
    <col collapsed="false" customWidth="true" hidden="false" outlineLevel="0" max="40" min="40" style="0" width="9.14"/>
    <col collapsed="false" customWidth="true" hidden="false" outlineLevel="0" max="42" min="41" style="0" width="8.28"/>
    <col collapsed="false" customWidth="true" hidden="false" outlineLevel="0" max="43" min="43" style="0" width="6.85"/>
    <col collapsed="false" customWidth="true" hidden="true" outlineLevel="0" max="44" min="44" style="0" width="8.14"/>
    <col collapsed="false" customWidth="true" hidden="true" outlineLevel="0" max="47" min="45" style="0" width="8.41"/>
    <col collapsed="false" customWidth="true" hidden="false" outlineLevel="0" max="48" min="48" style="0" width="9.28"/>
    <col collapsed="false" customWidth="true" hidden="false" outlineLevel="0" max="49" min="49" style="0" width="6.56"/>
    <col collapsed="false" customWidth="true" hidden="true" outlineLevel="0" max="50" min="50" style="0" width="6.56"/>
    <col collapsed="false" customWidth="true" hidden="true" outlineLevel="0" max="51" min="51" style="0" width="9.99"/>
    <col collapsed="false" customWidth="true" hidden="false" outlineLevel="0" max="52" min="52" style="0" width="9.99"/>
  </cols>
  <sheetData>
    <row r="1" customFormat="false" ht="12.75" hidden="false" customHeight="true" outlineLevel="0" collapsed="false">
      <c r="B1" s="112" t="s">
        <v>12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Z1" s="112" t="s">
        <v>122</v>
      </c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2.7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3.5" hidden="false" customHeight="fals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15" hidden="false" customHeight="true" outlineLevel="0" collapsed="false">
      <c r="B4" s="3" t="s">
        <v>1</v>
      </c>
      <c r="C4" s="3"/>
      <c r="D4" s="113" t="s">
        <v>123</v>
      </c>
      <c r="E4" s="113"/>
      <c r="F4" s="113" t="s">
        <v>124</v>
      </c>
      <c r="G4" s="113"/>
      <c r="H4" s="114" t="s">
        <v>125</v>
      </c>
      <c r="I4" s="114"/>
      <c r="J4" s="115" t="s">
        <v>126</v>
      </c>
      <c r="K4" s="115"/>
      <c r="L4" s="116" t="s">
        <v>127</v>
      </c>
      <c r="M4" s="116"/>
      <c r="N4" s="115" t="s">
        <v>128</v>
      </c>
      <c r="O4" s="115"/>
      <c r="P4" s="6" t="s">
        <v>6</v>
      </c>
      <c r="Q4" s="6"/>
      <c r="R4" s="6" t="s">
        <v>7</v>
      </c>
      <c r="S4" s="6"/>
      <c r="T4" s="117" t="s">
        <v>8</v>
      </c>
      <c r="U4" s="118" t="s">
        <v>129</v>
      </c>
      <c r="V4" s="118"/>
      <c r="W4" s="118"/>
      <c r="X4" s="118"/>
      <c r="Z4" s="3" t="s">
        <v>1</v>
      </c>
      <c r="AA4" s="3"/>
      <c r="AB4" s="119" t="s">
        <v>130</v>
      </c>
      <c r="AC4" s="119"/>
      <c r="AD4" s="119" t="s">
        <v>131</v>
      </c>
      <c r="AE4" s="119"/>
      <c r="AF4" s="120" t="s">
        <v>132</v>
      </c>
      <c r="AG4" s="120"/>
      <c r="AH4" s="121" t="s">
        <v>133</v>
      </c>
      <c r="AI4" s="121"/>
      <c r="AJ4" s="122" t="s">
        <v>134</v>
      </c>
      <c r="AK4" s="122"/>
      <c r="AL4" s="6" t="s">
        <v>135</v>
      </c>
      <c r="AM4" s="6"/>
      <c r="AN4" s="113" t="s">
        <v>136</v>
      </c>
      <c r="AO4" s="113"/>
      <c r="AP4" s="113" t="s">
        <v>137</v>
      </c>
      <c r="AQ4" s="113"/>
      <c r="AR4" s="6" t="s">
        <v>6</v>
      </c>
      <c r="AS4" s="6"/>
      <c r="AT4" s="6" t="s">
        <v>7</v>
      </c>
      <c r="AU4" s="6"/>
      <c r="AV4" s="117" t="s">
        <v>8</v>
      </c>
      <c r="AW4" s="118" t="s">
        <v>138</v>
      </c>
      <c r="AX4" s="118"/>
      <c r="AY4" s="118"/>
      <c r="AZ4" s="118"/>
    </row>
    <row r="5" customFormat="false" ht="12.75" hidden="false" customHeight="false" outlineLevel="0" collapsed="false">
      <c r="B5" s="12"/>
      <c r="C5" s="12"/>
      <c r="D5" s="113"/>
      <c r="E5" s="113"/>
      <c r="F5" s="113"/>
      <c r="G5" s="113"/>
      <c r="H5" s="114"/>
      <c r="I5" s="114"/>
      <c r="J5" s="115"/>
      <c r="K5" s="115"/>
      <c r="L5" s="116"/>
      <c r="M5" s="116"/>
      <c r="N5" s="115"/>
      <c r="O5" s="115"/>
      <c r="P5" s="6"/>
      <c r="Q5" s="6"/>
      <c r="R5" s="6"/>
      <c r="S5" s="6"/>
      <c r="T5" s="117"/>
      <c r="U5" s="118"/>
      <c r="V5" s="118"/>
      <c r="W5" s="118"/>
      <c r="X5" s="118"/>
      <c r="Z5" s="12"/>
      <c r="AA5" s="12"/>
      <c r="AB5" s="119"/>
      <c r="AC5" s="119"/>
      <c r="AD5" s="119"/>
      <c r="AE5" s="119"/>
      <c r="AF5" s="120"/>
      <c r="AG5" s="120"/>
      <c r="AH5" s="121"/>
      <c r="AI5" s="121"/>
      <c r="AJ5" s="122"/>
      <c r="AK5" s="122"/>
      <c r="AL5" s="6"/>
      <c r="AM5" s="6"/>
      <c r="AN5" s="113"/>
      <c r="AO5" s="113"/>
      <c r="AP5" s="113"/>
      <c r="AQ5" s="113"/>
      <c r="AR5" s="6"/>
      <c r="AS5" s="6"/>
      <c r="AT5" s="6"/>
      <c r="AU5" s="6"/>
      <c r="AV5" s="117"/>
      <c r="AW5" s="118"/>
      <c r="AX5" s="118"/>
      <c r="AY5" s="118"/>
      <c r="AZ5" s="118"/>
    </row>
    <row r="6" customFormat="false" ht="12.75" hidden="false" customHeight="false" outlineLevel="0" collapsed="false">
      <c r="B6" s="12"/>
      <c r="C6" s="12"/>
      <c r="D6" s="113"/>
      <c r="E6" s="113"/>
      <c r="F6" s="113"/>
      <c r="G6" s="113"/>
      <c r="H6" s="114"/>
      <c r="I6" s="114"/>
      <c r="J6" s="115"/>
      <c r="K6" s="115"/>
      <c r="L6" s="116"/>
      <c r="M6" s="116"/>
      <c r="N6" s="115"/>
      <c r="O6" s="115"/>
      <c r="P6" s="6"/>
      <c r="Q6" s="6"/>
      <c r="R6" s="6"/>
      <c r="S6" s="6"/>
      <c r="T6" s="117"/>
      <c r="U6" s="118"/>
      <c r="V6" s="118"/>
      <c r="W6" s="118"/>
      <c r="X6" s="118"/>
      <c r="Z6" s="12"/>
      <c r="AA6" s="12"/>
      <c r="AB6" s="119"/>
      <c r="AC6" s="119"/>
      <c r="AD6" s="119"/>
      <c r="AE6" s="119"/>
      <c r="AF6" s="120"/>
      <c r="AG6" s="120"/>
      <c r="AH6" s="121"/>
      <c r="AI6" s="121"/>
      <c r="AJ6" s="122"/>
      <c r="AK6" s="122"/>
      <c r="AL6" s="6"/>
      <c r="AM6" s="6"/>
      <c r="AN6" s="113"/>
      <c r="AO6" s="113"/>
      <c r="AP6" s="113"/>
      <c r="AQ6" s="113"/>
      <c r="AR6" s="6"/>
      <c r="AS6" s="6"/>
      <c r="AT6" s="6"/>
      <c r="AU6" s="6"/>
      <c r="AV6" s="117"/>
      <c r="AW6" s="118"/>
      <c r="AX6" s="118"/>
      <c r="AY6" s="118"/>
      <c r="AZ6" s="118"/>
    </row>
    <row r="7" customFormat="false" ht="12.75" hidden="false" customHeight="false" outlineLevel="0" collapsed="false">
      <c r="B7" s="12"/>
      <c r="C7" s="12"/>
      <c r="D7" s="113"/>
      <c r="E7" s="113"/>
      <c r="F7" s="113"/>
      <c r="G7" s="113"/>
      <c r="H7" s="114"/>
      <c r="I7" s="114"/>
      <c r="J7" s="115"/>
      <c r="K7" s="115"/>
      <c r="L7" s="116"/>
      <c r="M7" s="116"/>
      <c r="N7" s="115"/>
      <c r="O7" s="115"/>
      <c r="P7" s="6"/>
      <c r="Q7" s="6"/>
      <c r="R7" s="6"/>
      <c r="S7" s="6"/>
      <c r="T7" s="117"/>
      <c r="U7" s="118"/>
      <c r="V7" s="118"/>
      <c r="W7" s="118"/>
      <c r="X7" s="118"/>
      <c r="Z7" s="12"/>
      <c r="AA7" s="12"/>
      <c r="AB7" s="119"/>
      <c r="AC7" s="119"/>
      <c r="AD7" s="119"/>
      <c r="AE7" s="119"/>
      <c r="AF7" s="120"/>
      <c r="AG7" s="120"/>
      <c r="AH7" s="121"/>
      <c r="AI7" s="121"/>
      <c r="AJ7" s="122"/>
      <c r="AK7" s="122"/>
      <c r="AL7" s="6"/>
      <c r="AM7" s="6"/>
      <c r="AN7" s="113"/>
      <c r="AO7" s="113"/>
      <c r="AP7" s="113"/>
      <c r="AQ7" s="113"/>
      <c r="AR7" s="6"/>
      <c r="AS7" s="6"/>
      <c r="AT7" s="6"/>
      <c r="AU7" s="6"/>
      <c r="AV7" s="117"/>
      <c r="AW7" s="118"/>
      <c r="AX7" s="118"/>
      <c r="AY7" s="118"/>
      <c r="AZ7" s="118"/>
    </row>
    <row r="8" customFormat="false" ht="12.75" hidden="false" customHeight="false" outlineLevel="0" collapsed="false">
      <c r="B8" s="12"/>
      <c r="C8" s="12"/>
      <c r="D8" s="113"/>
      <c r="E8" s="113"/>
      <c r="F8" s="113"/>
      <c r="G8" s="113"/>
      <c r="H8" s="114"/>
      <c r="I8" s="114"/>
      <c r="J8" s="115"/>
      <c r="K8" s="115"/>
      <c r="L8" s="116"/>
      <c r="M8" s="116"/>
      <c r="N8" s="115"/>
      <c r="O8" s="115"/>
      <c r="P8" s="6"/>
      <c r="Q8" s="6"/>
      <c r="R8" s="6"/>
      <c r="S8" s="6"/>
      <c r="T8" s="117"/>
      <c r="U8" s="118"/>
      <c r="V8" s="118"/>
      <c r="W8" s="118"/>
      <c r="X8" s="118"/>
      <c r="Z8" s="12"/>
      <c r="AA8" s="12"/>
      <c r="AB8" s="119"/>
      <c r="AC8" s="119"/>
      <c r="AD8" s="119"/>
      <c r="AE8" s="119"/>
      <c r="AF8" s="120"/>
      <c r="AG8" s="120"/>
      <c r="AH8" s="121"/>
      <c r="AI8" s="121"/>
      <c r="AJ8" s="122"/>
      <c r="AK8" s="122"/>
      <c r="AL8" s="6"/>
      <c r="AM8" s="6"/>
      <c r="AN8" s="113"/>
      <c r="AO8" s="113"/>
      <c r="AP8" s="113"/>
      <c r="AQ8" s="113"/>
      <c r="AR8" s="6"/>
      <c r="AS8" s="6"/>
      <c r="AT8" s="6"/>
      <c r="AU8" s="6"/>
      <c r="AV8" s="117"/>
      <c r="AW8" s="118"/>
      <c r="AX8" s="118"/>
      <c r="AY8" s="118"/>
      <c r="AZ8" s="118"/>
    </row>
    <row r="9" customFormat="false" ht="13.5" hidden="false" customHeight="false" outlineLevel="0" collapsed="false">
      <c r="B9" s="12"/>
      <c r="C9" s="12"/>
      <c r="D9" s="113"/>
      <c r="E9" s="113"/>
      <c r="F9" s="113"/>
      <c r="G9" s="113"/>
      <c r="H9" s="114"/>
      <c r="I9" s="114"/>
      <c r="J9" s="115"/>
      <c r="K9" s="115"/>
      <c r="L9" s="116"/>
      <c r="M9" s="116"/>
      <c r="N9" s="115"/>
      <c r="O9" s="115"/>
      <c r="P9" s="6"/>
      <c r="Q9" s="6"/>
      <c r="R9" s="6"/>
      <c r="S9" s="6"/>
      <c r="T9" s="117"/>
      <c r="U9" s="118"/>
      <c r="V9" s="118"/>
      <c r="W9" s="118"/>
      <c r="X9" s="118"/>
      <c r="Z9" s="12"/>
      <c r="AA9" s="12"/>
      <c r="AB9" s="119"/>
      <c r="AC9" s="119"/>
      <c r="AD9" s="119"/>
      <c r="AE9" s="119"/>
      <c r="AF9" s="120"/>
      <c r="AG9" s="120"/>
      <c r="AH9" s="121"/>
      <c r="AI9" s="121"/>
      <c r="AJ9" s="122"/>
      <c r="AK9" s="122"/>
      <c r="AL9" s="6"/>
      <c r="AM9" s="6"/>
      <c r="AN9" s="113"/>
      <c r="AO9" s="113"/>
      <c r="AP9" s="113"/>
      <c r="AQ9" s="113"/>
      <c r="AR9" s="6"/>
      <c r="AS9" s="6"/>
      <c r="AT9" s="6"/>
      <c r="AU9" s="6"/>
      <c r="AV9" s="117"/>
      <c r="AW9" s="118"/>
      <c r="AX9" s="118"/>
      <c r="AY9" s="118"/>
      <c r="AZ9" s="118"/>
    </row>
    <row r="10" customFormat="false" ht="16.5" hidden="false" customHeight="false" outlineLevel="0" collapsed="false">
      <c r="B10" s="13" t="s">
        <v>10</v>
      </c>
      <c r="C10" s="13"/>
      <c r="D10" s="14" t="n">
        <v>1</v>
      </c>
      <c r="E10" s="14"/>
      <c r="F10" s="14" t="n">
        <v>2</v>
      </c>
      <c r="G10" s="14"/>
      <c r="H10" s="14" t="n">
        <v>3</v>
      </c>
      <c r="I10" s="14"/>
      <c r="J10" s="17" t="n">
        <v>4</v>
      </c>
      <c r="K10" s="17"/>
      <c r="L10" s="14" t="n">
        <v>5</v>
      </c>
      <c r="M10" s="14"/>
      <c r="N10" s="14" t="n">
        <v>6</v>
      </c>
      <c r="O10" s="14"/>
      <c r="P10" s="14" t="n">
        <v>16</v>
      </c>
      <c r="Q10" s="14"/>
      <c r="R10" s="18" t="n">
        <v>17</v>
      </c>
      <c r="S10" s="18"/>
      <c r="T10" s="123"/>
      <c r="U10" s="124"/>
      <c r="V10" s="124"/>
      <c r="W10" s="124"/>
      <c r="X10" s="124"/>
      <c r="Z10" s="13" t="s">
        <v>10</v>
      </c>
      <c r="AA10" s="13"/>
      <c r="AB10" s="14" t="n">
        <v>1</v>
      </c>
      <c r="AC10" s="14"/>
      <c r="AD10" s="14" t="n">
        <v>2</v>
      </c>
      <c r="AE10" s="14"/>
      <c r="AF10" s="14" t="n">
        <v>3</v>
      </c>
      <c r="AG10" s="14"/>
      <c r="AH10" s="14" t="n">
        <v>4</v>
      </c>
      <c r="AI10" s="14"/>
      <c r="AJ10" s="14" t="n">
        <v>5</v>
      </c>
      <c r="AK10" s="14"/>
      <c r="AL10" s="14" t="n">
        <v>6</v>
      </c>
      <c r="AM10" s="14"/>
      <c r="AN10" s="14" t="n">
        <v>7</v>
      </c>
      <c r="AO10" s="14"/>
      <c r="AP10" s="14" t="n">
        <v>8</v>
      </c>
      <c r="AQ10" s="14"/>
      <c r="AR10" s="14" t="n">
        <v>16</v>
      </c>
      <c r="AS10" s="14"/>
      <c r="AT10" s="18" t="n">
        <v>17</v>
      </c>
      <c r="AU10" s="18"/>
      <c r="AV10" s="123"/>
      <c r="AW10" s="124"/>
      <c r="AX10" s="124"/>
      <c r="AY10" s="124"/>
      <c r="AZ10" s="124"/>
    </row>
    <row r="11" customFormat="false" ht="34.5" hidden="false" customHeight="false" outlineLevel="0" collapsed="false">
      <c r="B11" s="20" t="s">
        <v>11</v>
      </c>
      <c r="C11" s="20"/>
      <c r="D11" s="21" t="s">
        <v>12</v>
      </c>
      <c r="E11" s="22" t="s">
        <v>13</v>
      </c>
      <c r="F11" s="21" t="s">
        <v>12</v>
      </c>
      <c r="G11" s="22" t="s">
        <v>13</v>
      </c>
      <c r="H11" s="21" t="s">
        <v>12</v>
      </c>
      <c r="I11" s="23" t="s">
        <v>13</v>
      </c>
      <c r="J11" s="24" t="s">
        <v>12</v>
      </c>
      <c r="K11" s="24" t="s">
        <v>13</v>
      </c>
      <c r="L11" s="25" t="s">
        <v>12</v>
      </c>
      <c r="M11" s="22" t="s">
        <v>13</v>
      </c>
      <c r="N11" s="21" t="s">
        <v>12</v>
      </c>
      <c r="O11" s="22" t="s">
        <v>13</v>
      </c>
      <c r="P11" s="21" t="s">
        <v>12</v>
      </c>
      <c r="Q11" s="22" t="s">
        <v>13</v>
      </c>
      <c r="R11" s="21" t="s">
        <v>12</v>
      </c>
      <c r="S11" s="22" t="s">
        <v>13</v>
      </c>
      <c r="T11" s="28"/>
      <c r="U11" s="30" t="s">
        <v>12</v>
      </c>
      <c r="V11" s="31" t="s">
        <v>139</v>
      </c>
      <c r="W11" s="30" t="s">
        <v>15</v>
      </c>
      <c r="X11" s="30" t="s">
        <v>16</v>
      </c>
      <c r="Z11" s="20" t="s">
        <v>11</v>
      </c>
      <c r="AA11" s="20"/>
      <c r="AB11" s="21" t="s">
        <v>12</v>
      </c>
      <c r="AC11" s="22" t="s">
        <v>13</v>
      </c>
      <c r="AD11" s="21" t="s">
        <v>12</v>
      </c>
      <c r="AE11" s="22" t="s">
        <v>13</v>
      </c>
      <c r="AF11" s="21" t="s">
        <v>12</v>
      </c>
      <c r="AG11" s="22" t="s">
        <v>13</v>
      </c>
      <c r="AH11" s="21" t="s">
        <v>12</v>
      </c>
      <c r="AI11" s="22" t="s">
        <v>13</v>
      </c>
      <c r="AJ11" s="21" t="s">
        <v>12</v>
      </c>
      <c r="AK11" s="22" t="s">
        <v>13</v>
      </c>
      <c r="AL11" s="21" t="s">
        <v>12</v>
      </c>
      <c r="AM11" s="22" t="s">
        <v>13</v>
      </c>
      <c r="AN11" s="21" t="s">
        <v>12</v>
      </c>
      <c r="AO11" s="22" t="s">
        <v>13</v>
      </c>
      <c r="AP11" s="21" t="s">
        <v>12</v>
      </c>
      <c r="AQ11" s="22" t="s">
        <v>13</v>
      </c>
      <c r="AR11" s="21" t="s">
        <v>12</v>
      </c>
      <c r="AS11" s="22" t="s">
        <v>13</v>
      </c>
      <c r="AT11" s="21" t="s">
        <v>12</v>
      </c>
      <c r="AU11" s="22" t="s">
        <v>13</v>
      </c>
      <c r="AV11" s="28"/>
      <c r="AW11" s="30" t="s">
        <v>12</v>
      </c>
      <c r="AX11" s="31" t="s">
        <v>139</v>
      </c>
      <c r="AY11" s="30" t="s">
        <v>15</v>
      </c>
      <c r="AZ11" s="30" t="s">
        <v>16</v>
      </c>
    </row>
    <row r="12" customFormat="false" ht="15.75" hidden="false" customHeight="false" outlineLevel="0" collapsed="false">
      <c r="B12" s="125" t="s">
        <v>140</v>
      </c>
      <c r="C12" s="126"/>
      <c r="D12" s="127" t="n">
        <v>3</v>
      </c>
      <c r="E12" s="36" t="n">
        <v>8</v>
      </c>
      <c r="F12" s="35" t="n">
        <v>6</v>
      </c>
      <c r="G12" s="36" t="n">
        <v>5</v>
      </c>
      <c r="H12" s="127" t="n">
        <v>5</v>
      </c>
      <c r="I12" s="36" t="n">
        <v>6</v>
      </c>
      <c r="J12" s="128" t="n">
        <v>1</v>
      </c>
      <c r="K12" s="128" t="n">
        <v>10</v>
      </c>
      <c r="L12" s="35" t="n">
        <v>1</v>
      </c>
      <c r="M12" s="129" t="n">
        <v>10</v>
      </c>
      <c r="N12" s="35" t="n">
        <v>4</v>
      </c>
      <c r="O12" s="129" t="n">
        <v>7</v>
      </c>
      <c r="P12" s="130"/>
      <c r="Q12" s="130"/>
      <c r="R12" s="130"/>
      <c r="S12" s="130"/>
      <c r="T12" s="131" t="n">
        <v>9</v>
      </c>
      <c r="U12" s="41" t="n">
        <v>1</v>
      </c>
      <c r="V12" s="42" t="n">
        <v>0</v>
      </c>
      <c r="W12" s="43" t="n">
        <f aca="false">X12-V12</f>
        <v>55</v>
      </c>
      <c r="X12" s="44" t="n">
        <f aca="false">E12+G12+I12+K12+M12+O12+T12</f>
        <v>55</v>
      </c>
      <c r="Z12" s="125" t="s">
        <v>22</v>
      </c>
      <c r="AA12" s="126"/>
      <c r="AB12" s="127" t="n">
        <v>3</v>
      </c>
      <c r="AC12" s="36" t="n">
        <v>8</v>
      </c>
      <c r="AD12" s="35" t="n">
        <v>3</v>
      </c>
      <c r="AE12" s="36" t="n">
        <v>8</v>
      </c>
      <c r="AF12" s="35" t="n">
        <v>11</v>
      </c>
      <c r="AG12" s="129" t="n">
        <v>0</v>
      </c>
      <c r="AH12" s="127" t="n">
        <v>1</v>
      </c>
      <c r="AI12" s="129" t="n">
        <v>10</v>
      </c>
      <c r="AJ12" s="127" t="n">
        <v>1</v>
      </c>
      <c r="AK12" s="129" t="n">
        <v>10</v>
      </c>
      <c r="AL12" s="127" t="n">
        <v>1</v>
      </c>
      <c r="AM12" s="129" t="n">
        <v>10</v>
      </c>
      <c r="AN12" s="129" t="n">
        <v>7</v>
      </c>
      <c r="AO12" s="129" t="n">
        <v>4</v>
      </c>
      <c r="AP12" s="129" t="n">
        <v>13</v>
      </c>
      <c r="AQ12" s="129" t="n">
        <v>0</v>
      </c>
      <c r="AR12" s="35"/>
      <c r="AS12" s="35"/>
      <c r="AT12" s="129"/>
      <c r="AU12" s="129"/>
      <c r="AV12" s="131" t="n">
        <v>13</v>
      </c>
      <c r="AW12" s="41" t="n">
        <v>1</v>
      </c>
      <c r="AX12" s="42" t="n">
        <v>0</v>
      </c>
      <c r="AY12" s="43" t="n">
        <f aca="false">AZ12-AX12</f>
        <v>63</v>
      </c>
      <c r="AZ12" s="44" t="n">
        <f aca="false">AC12+AE12+AG12+AI12+AK12+AM12+AO12+AQ12+AV12</f>
        <v>63</v>
      </c>
    </row>
    <row r="13" customFormat="false" ht="15.75" hidden="false" customHeight="false" outlineLevel="0" collapsed="false">
      <c r="B13" s="125" t="s">
        <v>47</v>
      </c>
      <c r="C13" s="126"/>
      <c r="D13" s="127" t="n">
        <v>6</v>
      </c>
      <c r="E13" s="36" t="n">
        <v>5</v>
      </c>
      <c r="F13" s="35" t="n">
        <v>2</v>
      </c>
      <c r="G13" s="36" t="n">
        <v>9</v>
      </c>
      <c r="H13" s="127"/>
      <c r="I13" s="36"/>
      <c r="J13" s="36" t="n">
        <v>2</v>
      </c>
      <c r="K13" s="36" t="n">
        <v>9</v>
      </c>
      <c r="L13" s="35" t="n">
        <v>2</v>
      </c>
      <c r="M13" s="129" t="n">
        <v>9</v>
      </c>
      <c r="N13" s="35" t="n">
        <v>2</v>
      </c>
      <c r="O13" s="129" t="n">
        <v>9</v>
      </c>
      <c r="P13" s="129"/>
      <c r="Q13" s="129"/>
      <c r="R13" s="129"/>
      <c r="S13" s="129"/>
      <c r="T13" s="131" t="n">
        <v>7</v>
      </c>
      <c r="U13" s="46" t="n">
        <v>2</v>
      </c>
      <c r="V13" s="47" t="n">
        <v>0</v>
      </c>
      <c r="W13" s="43" t="n">
        <f aca="false">X13-V13</f>
        <v>48</v>
      </c>
      <c r="X13" s="44" t="n">
        <f aca="false">E13+G13+I13+K13+M13+O13+T13</f>
        <v>48</v>
      </c>
      <c r="Z13" s="125" t="s">
        <v>27</v>
      </c>
      <c r="AA13" s="126"/>
      <c r="AB13" s="127" t="n">
        <v>4</v>
      </c>
      <c r="AC13" s="36" t="n">
        <v>7</v>
      </c>
      <c r="AD13" s="35" t="n">
        <v>9</v>
      </c>
      <c r="AE13" s="36" t="n">
        <v>2</v>
      </c>
      <c r="AF13" s="35" t="n">
        <v>3</v>
      </c>
      <c r="AG13" s="129" t="n">
        <v>8</v>
      </c>
      <c r="AH13" s="127" t="n">
        <v>5</v>
      </c>
      <c r="AI13" s="129" t="n">
        <v>6</v>
      </c>
      <c r="AJ13" s="127" t="n">
        <v>10</v>
      </c>
      <c r="AK13" s="129" t="n">
        <v>0</v>
      </c>
      <c r="AL13" s="127" t="n">
        <v>5</v>
      </c>
      <c r="AM13" s="129" t="n">
        <v>6</v>
      </c>
      <c r="AN13" s="129" t="n">
        <v>9</v>
      </c>
      <c r="AO13" s="129" t="n">
        <v>2</v>
      </c>
      <c r="AP13" s="129" t="n">
        <v>5</v>
      </c>
      <c r="AQ13" s="129" t="n">
        <v>6</v>
      </c>
      <c r="AR13" s="129"/>
      <c r="AS13" s="129"/>
      <c r="AT13" s="129"/>
      <c r="AU13" s="129"/>
      <c r="AV13" s="131" t="n">
        <v>13</v>
      </c>
      <c r="AW13" s="46" t="n">
        <v>2</v>
      </c>
      <c r="AX13" s="47" t="n">
        <v>0</v>
      </c>
      <c r="AY13" s="43" t="n">
        <f aca="false">AZ13-AX13</f>
        <v>50</v>
      </c>
      <c r="AZ13" s="44" t="n">
        <f aca="false">AC13+AE13+AG13+AI13+AK13+AM13+AO13+AQ13+AV13</f>
        <v>50</v>
      </c>
    </row>
    <row r="14" customFormat="false" ht="15.75" hidden="false" customHeight="false" outlineLevel="0" collapsed="false">
      <c r="B14" s="125" t="s">
        <v>22</v>
      </c>
      <c r="C14" s="126"/>
      <c r="D14" s="127" t="n">
        <v>15</v>
      </c>
      <c r="E14" s="36" t="n">
        <v>0</v>
      </c>
      <c r="F14" s="35" t="n">
        <v>3</v>
      </c>
      <c r="G14" s="36" t="n">
        <v>8</v>
      </c>
      <c r="H14" s="127" t="n">
        <v>3</v>
      </c>
      <c r="I14" s="36" t="n">
        <v>8</v>
      </c>
      <c r="J14" s="36" t="n">
        <v>5</v>
      </c>
      <c r="K14" s="36" t="n">
        <v>6</v>
      </c>
      <c r="L14" s="35" t="n">
        <v>3</v>
      </c>
      <c r="M14" s="129" t="n">
        <v>8</v>
      </c>
      <c r="N14" s="35" t="n">
        <v>3</v>
      </c>
      <c r="O14" s="129" t="n">
        <v>8</v>
      </c>
      <c r="P14" s="35"/>
      <c r="Q14" s="35"/>
      <c r="R14" s="129"/>
      <c r="S14" s="129"/>
      <c r="T14" s="131" t="n">
        <v>9</v>
      </c>
      <c r="U14" s="46" t="n">
        <v>3</v>
      </c>
      <c r="V14" s="47" t="n">
        <v>0</v>
      </c>
      <c r="W14" s="43" t="n">
        <f aca="false">X14-V14</f>
        <v>47</v>
      </c>
      <c r="X14" s="44" t="n">
        <f aca="false">E14+G14+I14+K14+M14+O14+T14</f>
        <v>47</v>
      </c>
      <c r="Z14" s="125" t="s">
        <v>140</v>
      </c>
      <c r="AA14" s="126"/>
      <c r="AB14" s="127" t="n">
        <v>8</v>
      </c>
      <c r="AC14" s="36" t="n">
        <v>3</v>
      </c>
      <c r="AD14" s="35" t="n">
        <v>11</v>
      </c>
      <c r="AE14" s="36" t="n">
        <v>0</v>
      </c>
      <c r="AF14" s="35" t="n">
        <v>4</v>
      </c>
      <c r="AG14" s="129" t="n">
        <v>7</v>
      </c>
      <c r="AH14" s="127" t="n">
        <v>9</v>
      </c>
      <c r="AI14" s="129" t="n">
        <v>2</v>
      </c>
      <c r="AJ14" s="127" t="n">
        <v>3</v>
      </c>
      <c r="AK14" s="129" t="n">
        <v>8</v>
      </c>
      <c r="AL14" s="127" t="n">
        <v>6</v>
      </c>
      <c r="AM14" s="129" t="n">
        <v>5</v>
      </c>
      <c r="AN14" s="129" t="n">
        <v>5</v>
      </c>
      <c r="AO14" s="129" t="n">
        <v>6</v>
      </c>
      <c r="AP14" s="129" t="n">
        <v>6</v>
      </c>
      <c r="AQ14" s="129" t="n">
        <v>5</v>
      </c>
      <c r="AR14" s="130"/>
      <c r="AS14" s="130"/>
      <c r="AT14" s="130"/>
      <c r="AU14" s="130"/>
      <c r="AV14" s="131" t="n">
        <v>13</v>
      </c>
      <c r="AW14" s="46" t="n">
        <v>3</v>
      </c>
      <c r="AX14" s="47" t="n">
        <v>0</v>
      </c>
      <c r="AY14" s="43" t="n">
        <f aca="false">AZ14-AX14</f>
        <v>49</v>
      </c>
      <c r="AZ14" s="44" t="n">
        <f aca="false">AC14+AE14+AG14+AI14+AK14+AM14+AO14+AQ14+AV14</f>
        <v>49</v>
      </c>
    </row>
    <row r="15" customFormat="false" ht="15.75" hidden="false" customHeight="false" outlineLevel="0" collapsed="false">
      <c r="B15" s="125" t="s">
        <v>28</v>
      </c>
      <c r="C15" s="126"/>
      <c r="D15" s="127" t="n">
        <v>5</v>
      </c>
      <c r="E15" s="36" t="n">
        <v>6</v>
      </c>
      <c r="F15" s="35" t="n">
        <v>4</v>
      </c>
      <c r="G15" s="36" t="n">
        <v>7</v>
      </c>
      <c r="H15" s="127" t="n">
        <v>7</v>
      </c>
      <c r="I15" s="36" t="n">
        <v>4</v>
      </c>
      <c r="J15" s="36" t="n">
        <v>3</v>
      </c>
      <c r="K15" s="36" t="n">
        <v>8</v>
      </c>
      <c r="L15" s="35" t="n">
        <v>9</v>
      </c>
      <c r="M15" s="129" t="n">
        <v>2</v>
      </c>
      <c r="N15" s="35" t="n">
        <v>8</v>
      </c>
      <c r="O15" s="129" t="n">
        <v>3</v>
      </c>
      <c r="P15" s="130"/>
      <c r="Q15" s="130"/>
      <c r="R15" s="130"/>
      <c r="S15" s="130"/>
      <c r="T15" s="131" t="n">
        <v>9</v>
      </c>
      <c r="U15" s="46" t="n">
        <v>4</v>
      </c>
      <c r="V15" s="47" t="n">
        <v>0</v>
      </c>
      <c r="W15" s="43" t="n">
        <f aca="false">X15-V15</f>
        <v>39</v>
      </c>
      <c r="X15" s="44" t="n">
        <f aca="false">E15+G15+I15+K15+M15+O15+T15</f>
        <v>39</v>
      </c>
      <c r="Z15" s="125" t="s">
        <v>141</v>
      </c>
      <c r="AA15" s="126"/>
      <c r="AB15" s="127" t="n">
        <v>7</v>
      </c>
      <c r="AC15" s="36" t="n">
        <v>4</v>
      </c>
      <c r="AD15" s="35" t="n">
        <v>5</v>
      </c>
      <c r="AE15" s="36" t="n">
        <v>6</v>
      </c>
      <c r="AF15" s="35" t="n">
        <v>1</v>
      </c>
      <c r="AG15" s="129" t="n">
        <v>10</v>
      </c>
      <c r="AH15" s="127"/>
      <c r="AI15" s="129"/>
      <c r="AJ15" s="127" t="n">
        <v>5</v>
      </c>
      <c r="AK15" s="129" t="n">
        <v>6</v>
      </c>
      <c r="AL15" s="127" t="n">
        <v>7</v>
      </c>
      <c r="AM15" s="129" t="n">
        <v>4</v>
      </c>
      <c r="AN15" s="129" t="n">
        <v>6</v>
      </c>
      <c r="AO15" s="129" t="n">
        <v>5</v>
      </c>
      <c r="AP15" s="129" t="n">
        <v>13</v>
      </c>
      <c r="AQ15" s="129" t="n">
        <v>0</v>
      </c>
      <c r="AR15" s="130"/>
      <c r="AS15" s="130"/>
      <c r="AT15" s="130"/>
      <c r="AU15" s="130"/>
      <c r="AV15" s="131" t="n">
        <v>12</v>
      </c>
      <c r="AW15" s="46" t="n">
        <v>4</v>
      </c>
      <c r="AX15" s="47" t="n">
        <v>0</v>
      </c>
      <c r="AY15" s="43" t="n">
        <f aca="false">AZ15-AX15</f>
        <v>47</v>
      </c>
      <c r="AZ15" s="44" t="n">
        <f aca="false">AC15+AE15+AG15+AI15+AK15+AM15+AO15+AQ15+AV15</f>
        <v>47</v>
      </c>
    </row>
    <row r="16" customFormat="false" ht="15.75" hidden="false" customHeight="false" outlineLevel="0" collapsed="false">
      <c r="B16" s="125" t="s">
        <v>25</v>
      </c>
      <c r="C16" s="126"/>
      <c r="D16" s="127" t="n">
        <v>4</v>
      </c>
      <c r="E16" s="36" t="n">
        <v>7</v>
      </c>
      <c r="F16" s="35" t="n">
        <v>7</v>
      </c>
      <c r="G16" s="36" t="n">
        <v>4</v>
      </c>
      <c r="H16" s="127" t="n">
        <v>8</v>
      </c>
      <c r="I16" s="36" t="n">
        <v>3</v>
      </c>
      <c r="J16" s="36" t="n">
        <v>8</v>
      </c>
      <c r="K16" s="36" t="n">
        <v>3</v>
      </c>
      <c r="L16" s="35" t="n">
        <v>7</v>
      </c>
      <c r="M16" s="129" t="n">
        <v>4</v>
      </c>
      <c r="N16" s="35" t="n">
        <v>5</v>
      </c>
      <c r="O16" s="129" t="n">
        <v>6</v>
      </c>
      <c r="P16" s="130"/>
      <c r="Q16" s="130"/>
      <c r="R16" s="130"/>
      <c r="S16" s="130"/>
      <c r="T16" s="131" t="n">
        <v>9</v>
      </c>
      <c r="U16" s="46" t="n">
        <v>5</v>
      </c>
      <c r="V16" s="47" t="n">
        <v>0</v>
      </c>
      <c r="W16" s="43" t="n">
        <f aca="false">X16-V16</f>
        <v>36</v>
      </c>
      <c r="X16" s="44" t="n">
        <f aca="false">E16+G16+I16+K16+M16+O16+T16</f>
        <v>36</v>
      </c>
      <c r="Z16" s="125" t="s">
        <v>25</v>
      </c>
      <c r="AA16" s="126"/>
      <c r="AB16" s="127" t="n">
        <v>9</v>
      </c>
      <c r="AC16" s="36" t="n">
        <v>2</v>
      </c>
      <c r="AD16" s="35" t="n">
        <v>7</v>
      </c>
      <c r="AE16" s="36" t="n">
        <v>4</v>
      </c>
      <c r="AF16" s="35" t="n">
        <v>5</v>
      </c>
      <c r="AG16" s="129" t="n">
        <v>6</v>
      </c>
      <c r="AH16" s="127" t="n">
        <v>10</v>
      </c>
      <c r="AI16" s="129" t="n">
        <v>1</v>
      </c>
      <c r="AJ16" s="127" t="n">
        <v>4</v>
      </c>
      <c r="AK16" s="129" t="n">
        <v>7</v>
      </c>
      <c r="AL16" s="127" t="n">
        <v>14</v>
      </c>
      <c r="AM16" s="129" t="n">
        <v>0</v>
      </c>
      <c r="AN16" s="129" t="n">
        <v>15</v>
      </c>
      <c r="AO16" s="129" t="n">
        <v>0</v>
      </c>
      <c r="AP16" s="129" t="n">
        <v>2</v>
      </c>
      <c r="AQ16" s="129" t="n">
        <v>9</v>
      </c>
      <c r="AR16" s="130"/>
      <c r="AS16" s="130"/>
      <c r="AT16" s="130"/>
      <c r="AU16" s="130"/>
      <c r="AV16" s="131" t="n">
        <v>13</v>
      </c>
      <c r="AW16" s="46" t="n">
        <v>5</v>
      </c>
      <c r="AX16" s="47" t="n">
        <v>0</v>
      </c>
      <c r="AY16" s="43" t="n">
        <f aca="false">AZ16-AX16</f>
        <v>42</v>
      </c>
      <c r="AZ16" s="44" t="n">
        <f aca="false">AC16+AE16+AG16+AI16+AK16+AM16+AO16+AQ16+AV16</f>
        <v>42</v>
      </c>
    </row>
    <row r="17" customFormat="false" ht="15.75" hidden="false" customHeight="false" outlineLevel="0" collapsed="false">
      <c r="B17" s="125" t="s">
        <v>31</v>
      </c>
      <c r="C17" s="126"/>
      <c r="D17" s="127" t="n">
        <v>1</v>
      </c>
      <c r="E17" s="36" t="n">
        <v>10</v>
      </c>
      <c r="F17" s="35" t="n">
        <v>5</v>
      </c>
      <c r="G17" s="36" t="n">
        <v>6</v>
      </c>
      <c r="H17" s="36" t="n">
        <v>2</v>
      </c>
      <c r="I17" s="36" t="n">
        <v>9</v>
      </c>
      <c r="J17" s="36"/>
      <c r="K17" s="36"/>
      <c r="L17" s="35"/>
      <c r="M17" s="129"/>
      <c r="N17" s="35"/>
      <c r="O17" s="129"/>
      <c r="P17" s="130"/>
      <c r="Q17" s="130"/>
      <c r="R17" s="130"/>
      <c r="S17" s="130"/>
      <c r="T17" s="131" t="n">
        <v>6</v>
      </c>
      <c r="U17" s="46" t="n">
        <v>6</v>
      </c>
      <c r="V17" s="47" t="n">
        <v>0</v>
      </c>
      <c r="W17" s="43" t="n">
        <f aca="false">X17-V17</f>
        <v>31</v>
      </c>
      <c r="X17" s="44" t="n">
        <f aca="false">E17+G17+I17+K17+M17+O17+T17</f>
        <v>31</v>
      </c>
      <c r="Z17" s="125" t="s">
        <v>33</v>
      </c>
      <c r="AA17" s="126"/>
      <c r="AB17" s="127" t="n">
        <v>11</v>
      </c>
      <c r="AC17" s="36" t="n">
        <v>0</v>
      </c>
      <c r="AD17" s="35" t="n">
        <v>4</v>
      </c>
      <c r="AE17" s="36" t="n">
        <v>7</v>
      </c>
      <c r="AF17" s="35" t="n">
        <v>10</v>
      </c>
      <c r="AG17" s="129" t="n">
        <v>1</v>
      </c>
      <c r="AH17" s="127" t="n">
        <v>14</v>
      </c>
      <c r="AI17" s="129" t="n">
        <v>0</v>
      </c>
      <c r="AJ17" s="127" t="n">
        <v>10</v>
      </c>
      <c r="AK17" s="129" t="n">
        <v>0</v>
      </c>
      <c r="AL17" s="127" t="n">
        <v>8</v>
      </c>
      <c r="AM17" s="129" t="n">
        <v>3</v>
      </c>
      <c r="AN17" s="129" t="n">
        <v>2</v>
      </c>
      <c r="AO17" s="129" t="n">
        <v>9</v>
      </c>
      <c r="AP17" s="129" t="n">
        <v>4</v>
      </c>
      <c r="AQ17" s="129" t="n">
        <v>7</v>
      </c>
      <c r="AR17" s="130"/>
      <c r="AS17" s="130"/>
      <c r="AT17" s="130"/>
      <c r="AU17" s="130"/>
      <c r="AV17" s="131" t="n">
        <v>13</v>
      </c>
      <c r="AW17" s="46" t="n">
        <v>6</v>
      </c>
      <c r="AX17" s="47" t="n">
        <v>0</v>
      </c>
      <c r="AY17" s="43" t="n">
        <f aca="false">AZ17-AX17</f>
        <v>40</v>
      </c>
      <c r="AZ17" s="44" t="n">
        <f aca="false">AC17+AE17+AG17+AI17+AK17+AM17+AO17+AQ17+AV17</f>
        <v>40</v>
      </c>
    </row>
    <row r="18" customFormat="false" ht="15.75" hidden="false" customHeight="false" outlineLevel="0" collapsed="false">
      <c r="B18" s="125" t="s">
        <v>33</v>
      </c>
      <c r="C18" s="126"/>
      <c r="D18" s="127" t="n">
        <v>9</v>
      </c>
      <c r="E18" s="36" t="n">
        <v>2</v>
      </c>
      <c r="F18" s="35" t="n">
        <v>8</v>
      </c>
      <c r="G18" s="36" t="n">
        <v>3</v>
      </c>
      <c r="H18" s="127" t="n">
        <v>9</v>
      </c>
      <c r="I18" s="36" t="n">
        <v>2</v>
      </c>
      <c r="J18" s="36" t="n">
        <v>7</v>
      </c>
      <c r="K18" s="36" t="n">
        <v>4</v>
      </c>
      <c r="L18" s="35" t="n">
        <v>5</v>
      </c>
      <c r="M18" s="129" t="n">
        <v>6</v>
      </c>
      <c r="N18" s="35" t="n">
        <v>12</v>
      </c>
      <c r="O18" s="129" t="n">
        <v>0</v>
      </c>
      <c r="P18" s="130"/>
      <c r="Q18" s="130"/>
      <c r="R18" s="130"/>
      <c r="S18" s="130"/>
      <c r="T18" s="131" t="n">
        <v>9</v>
      </c>
      <c r="U18" s="46" t="n">
        <v>7</v>
      </c>
      <c r="V18" s="47" t="n">
        <v>0</v>
      </c>
      <c r="W18" s="43" t="n">
        <f aca="false">X18-V18</f>
        <v>26</v>
      </c>
      <c r="X18" s="44" t="n">
        <f aca="false">E18+G18+I18+K18+M18+O18+T18</f>
        <v>26</v>
      </c>
      <c r="Z18" s="125" t="s">
        <v>19</v>
      </c>
      <c r="AA18" s="126"/>
      <c r="AB18" s="127"/>
      <c r="AC18" s="36"/>
      <c r="AD18" s="35"/>
      <c r="AE18" s="36"/>
      <c r="AF18" s="35" t="n">
        <v>9</v>
      </c>
      <c r="AG18" s="129" t="n">
        <v>2</v>
      </c>
      <c r="AH18" s="127" t="n">
        <v>6</v>
      </c>
      <c r="AI18" s="129" t="n">
        <v>5</v>
      </c>
      <c r="AJ18" s="127" t="n">
        <v>6</v>
      </c>
      <c r="AK18" s="129" t="n">
        <v>5</v>
      </c>
      <c r="AL18" s="127" t="n">
        <v>2</v>
      </c>
      <c r="AM18" s="129" t="n">
        <v>9</v>
      </c>
      <c r="AN18" s="129" t="n">
        <v>15</v>
      </c>
      <c r="AO18" s="129" t="n">
        <v>0</v>
      </c>
      <c r="AP18" s="129" t="n">
        <v>13</v>
      </c>
      <c r="AQ18" s="129" t="n">
        <v>0</v>
      </c>
      <c r="AR18" s="130"/>
      <c r="AS18" s="130"/>
      <c r="AT18" s="130"/>
      <c r="AU18" s="130"/>
      <c r="AV18" s="131" t="n">
        <v>11</v>
      </c>
      <c r="AW18" s="46" t="n">
        <v>7</v>
      </c>
      <c r="AX18" s="47" t="n">
        <v>0</v>
      </c>
      <c r="AY18" s="43" t="n">
        <f aca="false">AZ18-AX18</f>
        <v>32</v>
      </c>
      <c r="AZ18" s="44" t="n">
        <f aca="false">AC18+AE18+AG18+AI18+AK18+AM18+AO18+AQ18+AV18</f>
        <v>32</v>
      </c>
    </row>
    <row r="19" customFormat="false" ht="15.75" hidden="false" customHeight="false" outlineLevel="0" collapsed="false">
      <c r="B19" s="125" t="s">
        <v>142</v>
      </c>
      <c r="C19" s="126"/>
      <c r="D19" s="127" t="n">
        <v>10</v>
      </c>
      <c r="E19" s="36" t="n">
        <v>1</v>
      </c>
      <c r="F19" s="35"/>
      <c r="G19" s="36"/>
      <c r="H19" s="127" t="n">
        <v>10</v>
      </c>
      <c r="I19" s="36" t="n">
        <v>1</v>
      </c>
      <c r="J19" s="36" t="n">
        <v>4</v>
      </c>
      <c r="K19" s="36" t="n">
        <v>7</v>
      </c>
      <c r="L19" s="35" t="n">
        <v>7</v>
      </c>
      <c r="M19" s="129" t="n">
        <v>4</v>
      </c>
      <c r="N19" s="35" t="n">
        <v>10</v>
      </c>
      <c r="O19" s="129" t="n">
        <v>1</v>
      </c>
      <c r="P19" s="129"/>
      <c r="Q19" s="129"/>
      <c r="R19" s="129"/>
      <c r="S19" s="129"/>
      <c r="T19" s="131" t="n">
        <v>7</v>
      </c>
      <c r="U19" s="46" t="n">
        <v>8</v>
      </c>
      <c r="V19" s="47" t="n">
        <v>0</v>
      </c>
      <c r="W19" s="43" t="n">
        <f aca="false">X19-V19</f>
        <v>21</v>
      </c>
      <c r="X19" s="44" t="n">
        <f aca="false">E19+G19+I19+K19+M19+O19+T19</f>
        <v>21</v>
      </c>
      <c r="Z19" s="125" t="s">
        <v>55</v>
      </c>
      <c r="AA19" s="126"/>
      <c r="AB19" s="127" t="n">
        <v>5</v>
      </c>
      <c r="AC19" s="36" t="n">
        <v>6</v>
      </c>
      <c r="AD19" s="35" t="n">
        <v>2</v>
      </c>
      <c r="AE19" s="36" t="n">
        <v>9</v>
      </c>
      <c r="AF19" s="35"/>
      <c r="AG19" s="129"/>
      <c r="AH19" s="127"/>
      <c r="AI19" s="129"/>
      <c r="AJ19" s="127"/>
      <c r="AK19" s="129"/>
      <c r="AL19" s="127"/>
      <c r="AM19" s="129"/>
      <c r="AN19" s="129" t="n">
        <v>1</v>
      </c>
      <c r="AO19" s="129" t="n">
        <v>10</v>
      </c>
      <c r="AP19" s="129"/>
      <c r="AQ19" s="129"/>
      <c r="AR19" s="130"/>
      <c r="AS19" s="130"/>
      <c r="AT19" s="130"/>
      <c r="AU19" s="130"/>
      <c r="AV19" s="132" t="n">
        <v>4</v>
      </c>
      <c r="AW19" s="46" t="n">
        <v>8</v>
      </c>
      <c r="AX19" s="47" t="n">
        <v>0</v>
      </c>
      <c r="AY19" s="43" t="n">
        <f aca="false">AZ19-AX19</f>
        <v>29</v>
      </c>
      <c r="AZ19" s="44" t="n">
        <f aca="false">AC19+AE19+AG19+AI19+AK19+AM19+AO19+AQ19+AV19</f>
        <v>29</v>
      </c>
    </row>
    <row r="20" customFormat="false" ht="15.75" hidden="false" customHeight="false" outlineLevel="0" collapsed="false">
      <c r="B20" s="125" t="s">
        <v>53</v>
      </c>
      <c r="C20" s="126"/>
      <c r="D20" s="127"/>
      <c r="E20" s="36"/>
      <c r="F20" s="35"/>
      <c r="G20" s="36"/>
      <c r="H20" s="36" t="n">
        <v>4</v>
      </c>
      <c r="I20" s="36" t="n">
        <v>7</v>
      </c>
      <c r="J20" s="36"/>
      <c r="K20" s="36"/>
      <c r="L20" s="35"/>
      <c r="M20" s="129"/>
      <c r="N20" s="35" t="n">
        <v>1</v>
      </c>
      <c r="O20" s="129" t="n">
        <v>10</v>
      </c>
      <c r="P20" s="130"/>
      <c r="Q20" s="130"/>
      <c r="R20" s="130"/>
      <c r="S20" s="130"/>
      <c r="T20" s="131" t="n">
        <v>3</v>
      </c>
      <c r="U20" s="46" t="n">
        <v>9</v>
      </c>
      <c r="V20" s="47" t="n">
        <v>0</v>
      </c>
      <c r="W20" s="43" t="n">
        <f aca="false">X20-V20</f>
        <v>20</v>
      </c>
      <c r="X20" s="44" t="n">
        <f aca="false">E20+G20+I20+K20+M20+O20+T20</f>
        <v>20</v>
      </c>
      <c r="Z20" s="133" t="s">
        <v>143</v>
      </c>
      <c r="AA20" s="134"/>
      <c r="AB20" s="127" t="n">
        <v>1</v>
      </c>
      <c r="AC20" s="36" t="n">
        <v>10</v>
      </c>
      <c r="AD20" s="35" t="n">
        <v>8</v>
      </c>
      <c r="AE20" s="36" t="n">
        <v>3</v>
      </c>
      <c r="AF20" s="35" t="n">
        <v>8</v>
      </c>
      <c r="AG20" s="129" t="n">
        <v>3</v>
      </c>
      <c r="AH20" s="127"/>
      <c r="AI20" s="129"/>
      <c r="AJ20" s="127"/>
      <c r="AK20" s="129"/>
      <c r="AL20" s="127"/>
      <c r="AM20" s="129"/>
      <c r="AN20" s="129" t="n">
        <v>4</v>
      </c>
      <c r="AO20" s="129" t="n">
        <v>7</v>
      </c>
      <c r="AP20" s="129"/>
      <c r="AQ20" s="129"/>
      <c r="AR20" s="129"/>
      <c r="AS20" s="129"/>
      <c r="AT20" s="129"/>
      <c r="AU20" s="129"/>
      <c r="AV20" s="131" t="n">
        <v>6</v>
      </c>
      <c r="AW20" s="46" t="n">
        <v>9</v>
      </c>
      <c r="AX20" s="47" t="n">
        <v>0</v>
      </c>
      <c r="AY20" s="43" t="n">
        <f aca="false">AZ20-AX20</f>
        <v>29</v>
      </c>
      <c r="AZ20" s="44" t="n">
        <f aca="false">AC20+AE20+AG20+AI20+AK20+AM20+AO20+AQ20+AV20</f>
        <v>29</v>
      </c>
    </row>
    <row r="21" customFormat="false" ht="15.75" hidden="false" customHeight="false" outlineLevel="0" collapsed="false">
      <c r="B21" s="125" t="s">
        <v>27</v>
      </c>
      <c r="C21" s="126"/>
      <c r="D21" s="127" t="n">
        <v>11</v>
      </c>
      <c r="E21" s="36" t="n">
        <v>0</v>
      </c>
      <c r="F21" s="35" t="n">
        <v>1</v>
      </c>
      <c r="G21" s="36" t="n">
        <v>10</v>
      </c>
      <c r="H21" s="127"/>
      <c r="I21" s="36"/>
      <c r="J21" s="36"/>
      <c r="K21" s="36"/>
      <c r="L21" s="35"/>
      <c r="M21" s="129"/>
      <c r="N21" s="35" t="n">
        <v>6</v>
      </c>
      <c r="O21" s="129" t="n">
        <v>5</v>
      </c>
      <c r="P21" s="129"/>
      <c r="Q21" s="129"/>
      <c r="R21" s="129"/>
      <c r="S21" s="129"/>
      <c r="T21" s="131" t="n">
        <v>5</v>
      </c>
      <c r="U21" s="46" t="n">
        <v>10</v>
      </c>
      <c r="V21" s="47" t="n">
        <v>0</v>
      </c>
      <c r="W21" s="43" t="n">
        <f aca="false">X21-V21</f>
        <v>20</v>
      </c>
      <c r="X21" s="44" t="n">
        <f aca="false">E21+G21+I21+K21+M21+O21+T21</f>
        <v>20</v>
      </c>
      <c r="Z21" s="125" t="s">
        <v>144</v>
      </c>
      <c r="AA21" s="126"/>
      <c r="AB21" s="127" t="n">
        <v>6</v>
      </c>
      <c r="AC21" s="36" t="n">
        <v>5</v>
      </c>
      <c r="AD21" s="35" t="n">
        <v>10</v>
      </c>
      <c r="AE21" s="36" t="n">
        <v>1</v>
      </c>
      <c r="AF21" s="35" t="n">
        <v>6</v>
      </c>
      <c r="AG21" s="129" t="n">
        <v>5</v>
      </c>
      <c r="AH21" s="127"/>
      <c r="AI21" s="129"/>
      <c r="AJ21" s="127"/>
      <c r="AK21" s="129"/>
      <c r="AL21" s="127" t="n">
        <v>4</v>
      </c>
      <c r="AM21" s="129" t="n">
        <v>7</v>
      </c>
      <c r="AN21" s="129" t="n">
        <v>8</v>
      </c>
      <c r="AO21" s="129" t="n">
        <v>3</v>
      </c>
      <c r="AP21" s="129"/>
      <c r="AQ21" s="129"/>
      <c r="AR21" s="130"/>
      <c r="AS21" s="130"/>
      <c r="AT21" s="130"/>
      <c r="AU21" s="130"/>
      <c r="AV21" s="131" t="n">
        <v>8</v>
      </c>
      <c r="AW21" s="46" t="n">
        <v>10</v>
      </c>
      <c r="AX21" s="47" t="n">
        <v>0</v>
      </c>
      <c r="AY21" s="43" t="n">
        <f aca="false">AZ21-AX21</f>
        <v>29</v>
      </c>
      <c r="AZ21" s="44" t="n">
        <f aca="false">AC21+AE21+AG21+AI21+AK21+AM21+AO21+AQ21+AV21</f>
        <v>29</v>
      </c>
    </row>
    <row r="22" customFormat="false" ht="15.75" hidden="false" customHeight="false" outlineLevel="0" collapsed="false">
      <c r="B22" s="125" t="s">
        <v>19</v>
      </c>
      <c r="C22" s="126"/>
      <c r="D22" s="127" t="n">
        <v>14</v>
      </c>
      <c r="E22" s="36" t="n">
        <v>0</v>
      </c>
      <c r="F22" s="35" t="n">
        <v>11</v>
      </c>
      <c r="G22" s="36" t="n">
        <v>0</v>
      </c>
      <c r="H22" s="36"/>
      <c r="I22" s="36"/>
      <c r="J22" s="36" t="n">
        <v>6</v>
      </c>
      <c r="K22" s="36" t="n">
        <v>5</v>
      </c>
      <c r="L22" s="35" t="n">
        <v>4</v>
      </c>
      <c r="M22" s="129" t="n">
        <v>7</v>
      </c>
      <c r="N22" s="35" t="n">
        <v>13</v>
      </c>
      <c r="O22" s="129" t="n">
        <v>0</v>
      </c>
      <c r="P22" s="130"/>
      <c r="Q22" s="130"/>
      <c r="R22" s="130"/>
      <c r="S22" s="130"/>
      <c r="T22" s="131" t="n">
        <v>7</v>
      </c>
      <c r="U22" s="46" t="n">
        <v>11</v>
      </c>
      <c r="V22" s="47" t="n">
        <v>0</v>
      </c>
      <c r="W22" s="43" t="n">
        <f aca="false">X22-V22</f>
        <v>19</v>
      </c>
      <c r="X22" s="44" t="n">
        <f aca="false">E22+G22+I22+K22+M22+O22+T22</f>
        <v>19</v>
      </c>
      <c r="Z22" s="125" t="s">
        <v>34</v>
      </c>
      <c r="AA22" s="126"/>
      <c r="AB22" s="127"/>
      <c r="AC22" s="36"/>
      <c r="AD22" s="35"/>
      <c r="AE22" s="36"/>
      <c r="AF22" s="35" t="n">
        <v>2</v>
      </c>
      <c r="AG22" s="129" t="n">
        <v>9</v>
      </c>
      <c r="AH22" s="127"/>
      <c r="AI22" s="129"/>
      <c r="AJ22" s="127" t="n">
        <v>2</v>
      </c>
      <c r="AK22" s="129" t="n">
        <v>9</v>
      </c>
      <c r="AL22" s="127" t="n">
        <v>14</v>
      </c>
      <c r="AM22" s="129" t="n">
        <v>0</v>
      </c>
      <c r="AN22" s="129"/>
      <c r="AO22" s="129"/>
      <c r="AP22" s="129" t="n">
        <v>13</v>
      </c>
      <c r="AQ22" s="129" t="n">
        <v>0</v>
      </c>
      <c r="AR22" s="129"/>
      <c r="AS22" s="129"/>
      <c r="AT22" s="129"/>
      <c r="AU22" s="129"/>
      <c r="AV22" s="131" t="n">
        <v>8</v>
      </c>
      <c r="AW22" s="46" t="n">
        <v>11</v>
      </c>
      <c r="AX22" s="47" t="n">
        <v>0</v>
      </c>
      <c r="AY22" s="43" t="n">
        <f aca="false">AZ22-AX22</f>
        <v>26</v>
      </c>
      <c r="AZ22" s="44" t="n">
        <f aca="false">AC22+AE22+AG22+AI22+AK22+AM22+AO22+AQ22+AV22</f>
        <v>26</v>
      </c>
    </row>
    <row r="23" customFormat="false" ht="15.75" hidden="false" customHeight="false" outlineLevel="0" collapsed="false">
      <c r="B23" s="135" t="s">
        <v>38</v>
      </c>
      <c r="C23" s="126"/>
      <c r="D23" s="127" t="n">
        <v>12</v>
      </c>
      <c r="E23" s="36" t="n">
        <v>0</v>
      </c>
      <c r="F23" s="35" t="n">
        <v>9</v>
      </c>
      <c r="G23" s="36" t="n">
        <v>2</v>
      </c>
      <c r="H23" s="127" t="n">
        <v>6</v>
      </c>
      <c r="I23" s="36" t="n">
        <v>5</v>
      </c>
      <c r="J23" s="36"/>
      <c r="K23" s="36"/>
      <c r="L23" s="35"/>
      <c r="M23" s="129"/>
      <c r="N23" s="35"/>
      <c r="O23" s="129"/>
      <c r="P23" s="130"/>
      <c r="Q23" s="130"/>
      <c r="R23" s="130"/>
      <c r="S23" s="130"/>
      <c r="T23" s="131" t="n">
        <v>6</v>
      </c>
      <c r="U23" s="46" t="n">
        <v>12</v>
      </c>
      <c r="V23" s="47" t="n">
        <v>0</v>
      </c>
      <c r="W23" s="43" t="n">
        <f aca="false">X23-V23</f>
        <v>13</v>
      </c>
      <c r="X23" s="44" t="n">
        <f aca="false">E23+G23+I23+K23+M23+O23+T23</f>
        <v>13</v>
      </c>
      <c r="Z23" s="135" t="s">
        <v>145</v>
      </c>
      <c r="AA23" s="126"/>
      <c r="AB23" s="127"/>
      <c r="AC23" s="36"/>
      <c r="AD23" s="35"/>
      <c r="AE23" s="36"/>
      <c r="AF23" s="35" t="n">
        <v>7</v>
      </c>
      <c r="AG23" s="129" t="n">
        <v>4</v>
      </c>
      <c r="AH23" s="127"/>
      <c r="AI23" s="129"/>
      <c r="AJ23" s="127"/>
      <c r="AK23" s="129"/>
      <c r="AL23" s="127" t="n">
        <v>9</v>
      </c>
      <c r="AM23" s="129" t="n">
        <v>2</v>
      </c>
      <c r="AN23" s="129" t="n">
        <v>3</v>
      </c>
      <c r="AO23" s="129" t="n">
        <v>8</v>
      </c>
      <c r="AP23" s="129" t="n">
        <v>7</v>
      </c>
      <c r="AQ23" s="129" t="n">
        <v>4</v>
      </c>
      <c r="AR23" s="130"/>
      <c r="AS23" s="130"/>
      <c r="AT23" s="130"/>
      <c r="AU23" s="130"/>
      <c r="AV23" s="132" t="n">
        <v>8</v>
      </c>
      <c r="AW23" s="46" t="n">
        <v>12</v>
      </c>
      <c r="AX23" s="47" t="n">
        <v>0</v>
      </c>
      <c r="AY23" s="43" t="n">
        <f aca="false">AZ23-AX23</f>
        <v>26</v>
      </c>
      <c r="AZ23" s="44" t="n">
        <f aca="false">AC23+AE23+AG23+AI23+AK23+AM23+AO23+AQ23+AV23</f>
        <v>26</v>
      </c>
    </row>
    <row r="24" customFormat="false" ht="15.75" hidden="false" customHeight="false" outlineLevel="0" collapsed="false">
      <c r="B24" s="125" t="s">
        <v>146</v>
      </c>
      <c r="C24" s="126"/>
      <c r="D24" s="127"/>
      <c r="E24" s="36"/>
      <c r="F24" s="35"/>
      <c r="G24" s="36"/>
      <c r="H24" s="127" t="n">
        <v>1</v>
      </c>
      <c r="I24" s="36" t="n">
        <v>10</v>
      </c>
      <c r="J24" s="36"/>
      <c r="K24" s="36"/>
      <c r="L24" s="35"/>
      <c r="M24" s="129"/>
      <c r="N24" s="35"/>
      <c r="O24" s="129"/>
      <c r="P24" s="130"/>
      <c r="Q24" s="130"/>
      <c r="R24" s="130"/>
      <c r="S24" s="130"/>
      <c r="T24" s="132" t="n">
        <v>2</v>
      </c>
      <c r="U24" s="46" t="n">
        <v>13</v>
      </c>
      <c r="V24" s="47" t="n">
        <v>0</v>
      </c>
      <c r="W24" s="43" t="n">
        <f aca="false">X24-V24</f>
        <v>12</v>
      </c>
      <c r="X24" s="44" t="n">
        <f aca="false">E24+G24+I24+K24+M24+O24+T24</f>
        <v>12</v>
      </c>
      <c r="Z24" s="125" t="s">
        <v>28</v>
      </c>
      <c r="AA24" s="126"/>
      <c r="AB24" s="127" t="n">
        <v>10</v>
      </c>
      <c r="AC24" s="36" t="n">
        <v>1</v>
      </c>
      <c r="AD24" s="35" t="n">
        <v>6</v>
      </c>
      <c r="AE24" s="36" t="n">
        <v>5</v>
      </c>
      <c r="AF24" s="35" t="n">
        <v>14</v>
      </c>
      <c r="AG24" s="129" t="n">
        <v>0</v>
      </c>
      <c r="AH24" s="127" t="n">
        <v>4</v>
      </c>
      <c r="AI24" s="129" t="n">
        <v>7</v>
      </c>
      <c r="AJ24" s="127"/>
      <c r="AK24" s="129"/>
      <c r="AL24" s="127" t="n">
        <v>14</v>
      </c>
      <c r="AM24" s="129" t="n">
        <v>0</v>
      </c>
      <c r="AN24" s="129" t="n">
        <v>15</v>
      </c>
      <c r="AO24" s="129" t="n">
        <v>0</v>
      </c>
      <c r="AP24" s="129" t="n">
        <v>13</v>
      </c>
      <c r="AQ24" s="129" t="n">
        <v>0</v>
      </c>
      <c r="AR24" s="130"/>
      <c r="AS24" s="130"/>
      <c r="AT24" s="130"/>
      <c r="AU24" s="130"/>
      <c r="AV24" s="131" t="n">
        <v>11</v>
      </c>
      <c r="AW24" s="46" t="n">
        <v>13</v>
      </c>
      <c r="AX24" s="47" t="n">
        <v>0</v>
      </c>
      <c r="AY24" s="43" t="n">
        <f aca="false">AZ24-AX24</f>
        <v>24</v>
      </c>
      <c r="AZ24" s="44" t="n">
        <f aca="false">AC24+AE24+AG24+AI24+AK24+AM24+AO24+AQ24+AV24</f>
        <v>24</v>
      </c>
    </row>
    <row r="25" customFormat="false" ht="15.75" hidden="false" customHeight="false" outlineLevel="0" collapsed="false">
      <c r="B25" s="133" t="s">
        <v>143</v>
      </c>
      <c r="C25" s="134"/>
      <c r="D25" s="127" t="n">
        <v>2</v>
      </c>
      <c r="E25" s="36" t="n">
        <v>9</v>
      </c>
      <c r="F25" s="35"/>
      <c r="G25" s="36"/>
      <c r="H25" s="127"/>
      <c r="I25" s="36"/>
      <c r="J25" s="36"/>
      <c r="K25" s="36"/>
      <c r="L25" s="35"/>
      <c r="M25" s="129"/>
      <c r="N25" s="35"/>
      <c r="O25" s="129"/>
      <c r="P25" s="129"/>
      <c r="Q25" s="129"/>
      <c r="R25" s="129"/>
      <c r="S25" s="129"/>
      <c r="T25" s="131" t="n">
        <v>2</v>
      </c>
      <c r="U25" s="46" t="n">
        <v>14</v>
      </c>
      <c r="V25" s="47" t="n">
        <v>0</v>
      </c>
      <c r="W25" s="43" t="n">
        <f aca="false">X25-V25</f>
        <v>11</v>
      </c>
      <c r="X25" s="44" t="n">
        <f aca="false">E25+G25+I25+K25+M25+O25+T25</f>
        <v>11</v>
      </c>
      <c r="Z25" s="125" t="s">
        <v>142</v>
      </c>
      <c r="AA25" s="126"/>
      <c r="AB25" s="127"/>
      <c r="AC25" s="36"/>
      <c r="AD25" s="35"/>
      <c r="AE25" s="36"/>
      <c r="AF25" s="35" t="n">
        <v>14</v>
      </c>
      <c r="AG25" s="129" t="n">
        <v>0</v>
      </c>
      <c r="AH25" s="127" t="n">
        <v>3</v>
      </c>
      <c r="AI25" s="129" t="n">
        <v>8</v>
      </c>
      <c r="AJ25" s="127" t="n">
        <v>7</v>
      </c>
      <c r="AK25" s="129" t="n">
        <v>4</v>
      </c>
      <c r="AL25" s="127" t="n">
        <v>14</v>
      </c>
      <c r="AM25" s="129" t="n">
        <v>0</v>
      </c>
      <c r="AN25" s="129" t="n">
        <v>15</v>
      </c>
      <c r="AO25" s="129" t="n">
        <v>0</v>
      </c>
      <c r="AP25" s="129"/>
      <c r="AQ25" s="129"/>
      <c r="AR25" s="129"/>
      <c r="AS25" s="129"/>
      <c r="AT25" s="129"/>
      <c r="AU25" s="129"/>
      <c r="AV25" s="131" t="n">
        <v>9</v>
      </c>
      <c r="AW25" s="46" t="n">
        <v>14</v>
      </c>
      <c r="AX25" s="47" t="n">
        <v>0</v>
      </c>
      <c r="AY25" s="43" t="n">
        <f aca="false">AZ25-AX25</f>
        <v>21</v>
      </c>
      <c r="AZ25" s="44" t="n">
        <f aca="false">AC25+AE25+AG25+AI25+AK25+AM25+AO25+AQ25+AV25</f>
        <v>21</v>
      </c>
    </row>
    <row r="26" customFormat="false" ht="15.75" hidden="false" customHeight="false" outlineLevel="0" collapsed="false">
      <c r="B26" s="125" t="s">
        <v>34</v>
      </c>
      <c r="C26" s="126"/>
      <c r="D26" s="127" t="n">
        <v>8</v>
      </c>
      <c r="E26" s="36" t="n">
        <v>3</v>
      </c>
      <c r="F26" s="35" t="n">
        <v>10</v>
      </c>
      <c r="G26" s="36" t="n">
        <v>1</v>
      </c>
      <c r="H26" s="127"/>
      <c r="I26" s="36"/>
      <c r="J26" s="36"/>
      <c r="K26" s="36"/>
      <c r="L26" s="127"/>
      <c r="M26" s="129"/>
      <c r="N26" s="35"/>
      <c r="O26" s="129"/>
      <c r="P26" s="129"/>
      <c r="Q26" s="129"/>
      <c r="R26" s="129"/>
      <c r="S26" s="129"/>
      <c r="T26" s="131" t="n">
        <v>4</v>
      </c>
      <c r="U26" s="46" t="n">
        <v>15</v>
      </c>
      <c r="V26" s="47" t="n">
        <v>0</v>
      </c>
      <c r="W26" s="43" t="n">
        <f aca="false">X26-V26</f>
        <v>8</v>
      </c>
      <c r="X26" s="44" t="n">
        <f aca="false">E26+G26+I26+K26+M26+O26+T26</f>
        <v>8</v>
      </c>
      <c r="Z26" s="125" t="s">
        <v>147</v>
      </c>
      <c r="AA26" s="126"/>
      <c r="AB26" s="127" t="n">
        <v>2</v>
      </c>
      <c r="AC26" s="36" t="n">
        <v>9</v>
      </c>
      <c r="AD26" s="35" t="n">
        <v>1</v>
      </c>
      <c r="AE26" s="36" t="n">
        <v>10</v>
      </c>
      <c r="AF26" s="35"/>
      <c r="AG26" s="129"/>
      <c r="AH26" s="127"/>
      <c r="AI26" s="129"/>
      <c r="AJ26" s="127"/>
      <c r="AK26" s="129"/>
      <c r="AL26" s="127"/>
      <c r="AM26" s="129"/>
      <c r="AN26" s="129"/>
      <c r="AO26" s="129"/>
      <c r="AP26" s="129"/>
      <c r="AQ26" s="129"/>
      <c r="AR26" s="130"/>
      <c r="AS26" s="130"/>
      <c r="AT26" s="130"/>
      <c r="AU26" s="130"/>
      <c r="AV26" s="131" t="n">
        <v>2</v>
      </c>
      <c r="AW26" s="46" t="n">
        <v>15</v>
      </c>
      <c r="AX26" s="47" t="n">
        <v>0</v>
      </c>
      <c r="AY26" s="43" t="n">
        <f aca="false">AZ26-AX26</f>
        <v>21</v>
      </c>
      <c r="AZ26" s="44" t="n">
        <f aca="false">AC26+AE26+AG26+AI26+AK26+AM26+AO26+AQ26+AV26</f>
        <v>21</v>
      </c>
    </row>
    <row r="27" customFormat="false" ht="15.75" hidden="false" customHeight="false" outlineLevel="0" collapsed="false">
      <c r="B27" s="125" t="s">
        <v>50</v>
      </c>
      <c r="C27" s="126"/>
      <c r="D27" s="127"/>
      <c r="E27" s="36"/>
      <c r="F27" s="35"/>
      <c r="G27" s="36"/>
      <c r="H27" s="127"/>
      <c r="I27" s="36"/>
      <c r="J27" s="36" t="n">
        <v>10</v>
      </c>
      <c r="K27" s="36" t="n">
        <v>1</v>
      </c>
      <c r="L27" s="35" t="n">
        <v>6</v>
      </c>
      <c r="M27" s="129" t="n">
        <v>5</v>
      </c>
      <c r="N27" s="35"/>
      <c r="O27" s="129"/>
      <c r="P27" s="129"/>
      <c r="Q27" s="129"/>
      <c r="R27" s="129"/>
      <c r="S27" s="129"/>
      <c r="T27" s="131" t="n">
        <v>2</v>
      </c>
      <c r="U27" s="46" t="n">
        <v>16</v>
      </c>
      <c r="V27" s="47" t="n">
        <v>0</v>
      </c>
      <c r="W27" s="43" t="n">
        <f aca="false">X27-V27</f>
        <v>8</v>
      </c>
      <c r="X27" s="44" t="n">
        <f aca="false">E27+G27+I27+K27+M27+O27+T27</f>
        <v>8</v>
      </c>
      <c r="Z27" s="125" t="s">
        <v>148</v>
      </c>
      <c r="AA27" s="126"/>
      <c r="AB27" s="127"/>
      <c r="AC27" s="36"/>
      <c r="AD27" s="35"/>
      <c r="AE27" s="36"/>
      <c r="AF27" s="35" t="n">
        <v>14</v>
      </c>
      <c r="AG27" s="129" t="n">
        <v>0</v>
      </c>
      <c r="AH27" s="127"/>
      <c r="AI27" s="129"/>
      <c r="AJ27" s="127"/>
      <c r="AK27" s="129"/>
      <c r="AL27" s="127" t="n">
        <v>3</v>
      </c>
      <c r="AM27" s="129" t="n">
        <v>8</v>
      </c>
      <c r="AN27" s="129" t="n">
        <v>15</v>
      </c>
      <c r="AO27" s="129" t="n">
        <v>0</v>
      </c>
      <c r="AP27" s="129"/>
      <c r="AQ27" s="129"/>
      <c r="AR27" s="129"/>
      <c r="AS27" s="129"/>
      <c r="AT27" s="129"/>
      <c r="AU27" s="129"/>
      <c r="AV27" s="131" t="n">
        <v>6</v>
      </c>
      <c r="AW27" s="46" t="n">
        <v>16</v>
      </c>
      <c r="AX27" s="47" t="n">
        <v>0</v>
      </c>
      <c r="AY27" s="43" t="n">
        <f aca="false">AZ27-AX27</f>
        <v>14</v>
      </c>
      <c r="AZ27" s="44" t="n">
        <f aca="false">AC27+AE27+AG27+AI27+AK27+AM27+AO27+AQ27+AV27</f>
        <v>14</v>
      </c>
    </row>
    <row r="28" customFormat="false" ht="15.75" hidden="false" customHeight="false" outlineLevel="0" collapsed="false">
      <c r="B28" s="125" t="s">
        <v>149</v>
      </c>
      <c r="C28" s="126"/>
      <c r="D28" s="127" t="n">
        <v>7</v>
      </c>
      <c r="E28" s="36" t="n">
        <v>4</v>
      </c>
      <c r="F28" s="35"/>
      <c r="G28" s="36"/>
      <c r="H28" s="127"/>
      <c r="I28" s="36"/>
      <c r="J28" s="36"/>
      <c r="K28" s="36"/>
      <c r="L28" s="35"/>
      <c r="M28" s="129"/>
      <c r="N28" s="35" t="n">
        <v>14</v>
      </c>
      <c r="O28" s="129" t="n">
        <v>0</v>
      </c>
      <c r="P28" s="130"/>
      <c r="Q28" s="130"/>
      <c r="R28" s="130"/>
      <c r="S28" s="130"/>
      <c r="T28" s="131" t="n">
        <v>3</v>
      </c>
      <c r="U28" s="46" t="n">
        <v>17</v>
      </c>
      <c r="V28" s="47" t="n">
        <v>0</v>
      </c>
      <c r="W28" s="43" t="n">
        <f aca="false">X28-V28</f>
        <v>7</v>
      </c>
      <c r="X28" s="44" t="n">
        <f aca="false">E28+G28+I28+K28+M28+O28+T28</f>
        <v>7</v>
      </c>
      <c r="Z28" s="125" t="s">
        <v>146</v>
      </c>
      <c r="AA28" s="126"/>
      <c r="AB28" s="127"/>
      <c r="AC28" s="36"/>
      <c r="AD28" s="35"/>
      <c r="AE28" s="36"/>
      <c r="AF28" s="35"/>
      <c r="AG28" s="129"/>
      <c r="AH28" s="127"/>
      <c r="AI28" s="129"/>
      <c r="AJ28" s="127"/>
      <c r="AK28" s="129"/>
      <c r="AL28" s="127"/>
      <c r="AM28" s="129"/>
      <c r="AN28" s="129"/>
      <c r="AO28" s="129"/>
      <c r="AP28" s="129" t="n">
        <v>1</v>
      </c>
      <c r="AQ28" s="129" t="n">
        <v>10</v>
      </c>
      <c r="AR28" s="130"/>
      <c r="AS28" s="130"/>
      <c r="AT28" s="130"/>
      <c r="AU28" s="130"/>
      <c r="AV28" s="132" t="n">
        <v>2</v>
      </c>
      <c r="AW28" s="46" t="n">
        <v>17</v>
      </c>
      <c r="AX28" s="47" t="n">
        <v>0</v>
      </c>
      <c r="AY28" s="43" t="n">
        <f aca="false">AZ28-AX28</f>
        <v>12</v>
      </c>
      <c r="AZ28" s="44" t="n">
        <f aca="false">AC28+AE28+AG28+AI28+AK28+AM28+AO28+AQ28+AV28</f>
        <v>12</v>
      </c>
    </row>
    <row r="29" customFormat="false" ht="15.75" hidden="false" customHeight="false" outlineLevel="0" collapsed="false">
      <c r="B29" s="125" t="s">
        <v>150</v>
      </c>
      <c r="C29" s="126" t="s">
        <v>151</v>
      </c>
      <c r="D29" s="127"/>
      <c r="E29" s="36"/>
      <c r="F29" s="35"/>
      <c r="G29" s="36"/>
      <c r="H29" s="36"/>
      <c r="I29" s="36"/>
      <c r="J29" s="36"/>
      <c r="K29" s="36"/>
      <c r="L29" s="35"/>
      <c r="M29" s="129"/>
      <c r="N29" s="35" t="n">
        <v>7</v>
      </c>
      <c r="O29" s="129" t="n">
        <v>4</v>
      </c>
      <c r="P29" s="130"/>
      <c r="Q29" s="130"/>
      <c r="R29" s="130"/>
      <c r="S29" s="130"/>
      <c r="T29" s="131" t="n">
        <v>1</v>
      </c>
      <c r="U29" s="46" t="n">
        <v>18</v>
      </c>
      <c r="V29" s="47" t="n">
        <v>0</v>
      </c>
      <c r="W29" s="43" t="n">
        <f aca="false">X29-V29</f>
        <v>5</v>
      </c>
      <c r="X29" s="44" t="n">
        <f aca="false">E29+G29+I29+K29+M29+O29+T29</f>
        <v>5</v>
      </c>
      <c r="Z29" s="125" t="s">
        <v>47</v>
      </c>
      <c r="AA29" s="126"/>
      <c r="AB29" s="127"/>
      <c r="AC29" s="36"/>
      <c r="AD29" s="35"/>
      <c r="AE29" s="36"/>
      <c r="AF29" s="35"/>
      <c r="AG29" s="129"/>
      <c r="AH29" s="127" t="n">
        <v>2</v>
      </c>
      <c r="AI29" s="129" t="n">
        <v>9</v>
      </c>
      <c r="AJ29" s="127"/>
      <c r="AK29" s="129"/>
      <c r="AL29" s="127"/>
      <c r="AM29" s="129"/>
      <c r="AN29" s="129"/>
      <c r="AO29" s="129"/>
      <c r="AP29" s="129"/>
      <c r="AQ29" s="129"/>
      <c r="AR29" s="129"/>
      <c r="AS29" s="129"/>
      <c r="AT29" s="129"/>
      <c r="AU29" s="129"/>
      <c r="AV29" s="131" t="n">
        <v>1</v>
      </c>
      <c r="AW29" s="46" t="n">
        <v>18</v>
      </c>
      <c r="AX29" s="47" t="n">
        <v>0</v>
      </c>
      <c r="AY29" s="43" t="n">
        <f aca="false">AZ29-AX29</f>
        <v>10</v>
      </c>
      <c r="AZ29" s="44" t="n">
        <f aca="false">AC29+AE29+AG29+AI29+AK29+AM29+AO29+AQ29+AV29</f>
        <v>10</v>
      </c>
    </row>
    <row r="30" customFormat="false" ht="15.75" hidden="false" customHeight="false" outlineLevel="0" collapsed="false">
      <c r="B30" s="125" t="s">
        <v>152</v>
      </c>
      <c r="C30" s="126"/>
      <c r="D30" s="127"/>
      <c r="E30" s="36"/>
      <c r="F30" s="35"/>
      <c r="G30" s="36"/>
      <c r="H30" s="36"/>
      <c r="I30" s="36"/>
      <c r="J30" s="36" t="n">
        <v>9</v>
      </c>
      <c r="K30" s="36" t="n">
        <v>2</v>
      </c>
      <c r="L30" s="35" t="n">
        <v>10</v>
      </c>
      <c r="M30" s="129" t="n">
        <v>1</v>
      </c>
      <c r="N30" s="35"/>
      <c r="O30" s="129"/>
      <c r="P30" s="130"/>
      <c r="Q30" s="130"/>
      <c r="R30" s="130"/>
      <c r="S30" s="130"/>
      <c r="T30" s="131" t="n">
        <v>2</v>
      </c>
      <c r="U30" s="46" t="n">
        <v>19</v>
      </c>
      <c r="V30" s="47" t="n">
        <v>0</v>
      </c>
      <c r="W30" s="43" t="n">
        <f aca="false">X30-V30</f>
        <v>5</v>
      </c>
      <c r="X30" s="44" t="n">
        <f aca="false">E30+G30+I30+K30+M30+O30+T30</f>
        <v>5</v>
      </c>
      <c r="Z30" s="125" t="s">
        <v>31</v>
      </c>
      <c r="AA30" s="126"/>
      <c r="AB30" s="127"/>
      <c r="AC30" s="36"/>
      <c r="AD30" s="35"/>
      <c r="AE30" s="36"/>
      <c r="AF30" s="35"/>
      <c r="AG30" s="129"/>
      <c r="AH30" s="127"/>
      <c r="AI30" s="129"/>
      <c r="AJ30" s="127"/>
      <c r="AK30" s="129"/>
      <c r="AL30" s="127"/>
      <c r="AM30" s="129"/>
      <c r="AN30" s="129"/>
      <c r="AO30" s="129"/>
      <c r="AP30" s="129" t="n">
        <v>3</v>
      </c>
      <c r="AQ30" s="129" t="n">
        <v>8</v>
      </c>
      <c r="AR30" s="130"/>
      <c r="AS30" s="130"/>
      <c r="AT30" s="130"/>
      <c r="AU30" s="130"/>
      <c r="AV30" s="131" t="n">
        <v>2</v>
      </c>
      <c r="AW30" s="46" t="n">
        <v>19</v>
      </c>
      <c r="AX30" s="47" t="n">
        <v>0</v>
      </c>
      <c r="AY30" s="43" t="n">
        <f aca="false">AZ30-AX30</f>
        <v>10</v>
      </c>
      <c r="AZ30" s="44" t="n">
        <f aca="false">AC30+AE30+AG30+AI30+AK30+AM30+AO30+AQ30+AV30</f>
        <v>10</v>
      </c>
    </row>
    <row r="31" customFormat="false" ht="15.75" hidden="false" customHeight="false" outlineLevel="0" collapsed="false">
      <c r="B31" s="125" t="s">
        <v>39</v>
      </c>
      <c r="C31" s="126"/>
      <c r="D31" s="127"/>
      <c r="E31" s="36"/>
      <c r="F31" s="35"/>
      <c r="G31" s="36"/>
      <c r="H31" s="127"/>
      <c r="I31" s="36"/>
      <c r="J31" s="36"/>
      <c r="K31" s="36"/>
      <c r="L31" s="35"/>
      <c r="M31" s="129"/>
      <c r="N31" s="35" t="n">
        <v>9</v>
      </c>
      <c r="O31" s="129" t="n">
        <v>2</v>
      </c>
      <c r="P31" s="129"/>
      <c r="Q31" s="129"/>
      <c r="R31" s="129"/>
      <c r="S31" s="129"/>
      <c r="T31" s="131" t="n">
        <v>1</v>
      </c>
      <c r="U31" s="46" t="n">
        <v>25</v>
      </c>
      <c r="V31" s="47" t="n">
        <v>0</v>
      </c>
      <c r="W31" s="43" t="n">
        <f aca="false">X31-V31</f>
        <v>3</v>
      </c>
      <c r="X31" s="44" t="n">
        <f aca="false">E31+G31+I31+K31+M31+O31+T31</f>
        <v>3</v>
      </c>
      <c r="Z31" s="133" t="s">
        <v>153</v>
      </c>
      <c r="AA31" s="134"/>
      <c r="AB31" s="127"/>
      <c r="AC31" s="36"/>
      <c r="AD31" s="35"/>
      <c r="AE31" s="36"/>
      <c r="AF31" s="35"/>
      <c r="AG31" s="129"/>
      <c r="AH31" s="127"/>
      <c r="AI31" s="129"/>
      <c r="AJ31" s="127"/>
      <c r="AK31" s="129"/>
      <c r="AL31" s="127" t="n">
        <v>10</v>
      </c>
      <c r="AM31" s="129" t="n">
        <v>1</v>
      </c>
      <c r="AN31" s="129" t="n">
        <v>15</v>
      </c>
      <c r="AO31" s="129" t="n">
        <v>0</v>
      </c>
      <c r="AP31" s="129" t="n">
        <v>13</v>
      </c>
      <c r="AQ31" s="129" t="n">
        <v>0</v>
      </c>
      <c r="AR31" s="130"/>
      <c r="AS31" s="130"/>
      <c r="AT31" s="130"/>
      <c r="AU31" s="130"/>
      <c r="AV31" s="131" t="n">
        <v>6</v>
      </c>
      <c r="AW31" s="46" t="n">
        <v>20</v>
      </c>
      <c r="AX31" s="47" t="n">
        <v>0</v>
      </c>
      <c r="AY31" s="43" t="n">
        <f aca="false">AZ31-AX31</f>
        <v>7</v>
      </c>
      <c r="AZ31" s="44" t="n">
        <f aca="false">AC31+AE31+AG31+AI31+AK31+AM31+AO31+AQ31+AV31</f>
        <v>7</v>
      </c>
    </row>
    <row r="32" customFormat="false" ht="15.75" hidden="false" customHeight="false" outlineLevel="0" collapsed="false">
      <c r="B32" s="125" t="s">
        <v>55</v>
      </c>
      <c r="C32" s="126"/>
      <c r="D32" s="127" t="n">
        <v>13</v>
      </c>
      <c r="E32" s="36" t="n">
        <v>0</v>
      </c>
      <c r="F32" s="35"/>
      <c r="G32" s="36"/>
      <c r="H32" s="127"/>
      <c r="I32" s="36"/>
      <c r="J32" s="36"/>
      <c r="K32" s="36"/>
      <c r="L32" s="35"/>
      <c r="M32" s="129"/>
      <c r="N32" s="35"/>
      <c r="O32" s="129"/>
      <c r="P32" s="130"/>
      <c r="Q32" s="130"/>
      <c r="R32" s="130"/>
      <c r="S32" s="130"/>
      <c r="T32" s="132" t="n">
        <v>2</v>
      </c>
      <c r="U32" s="46" t="n">
        <v>21</v>
      </c>
      <c r="V32" s="47" t="n">
        <v>0</v>
      </c>
      <c r="W32" s="43" t="n">
        <f aca="false">X32-V32</f>
        <v>2</v>
      </c>
      <c r="X32" s="44" t="n">
        <f aca="false">E32+G32+I32+K32+M32+O32+T32</f>
        <v>2</v>
      </c>
      <c r="Z32" s="125" t="s">
        <v>39</v>
      </c>
      <c r="AA32" s="126"/>
      <c r="AB32" s="127"/>
      <c r="AC32" s="36"/>
      <c r="AD32" s="35"/>
      <c r="AE32" s="36"/>
      <c r="AF32" s="35"/>
      <c r="AG32" s="129"/>
      <c r="AH32" s="127" t="n">
        <v>7</v>
      </c>
      <c r="AI32" s="129" t="n">
        <v>4</v>
      </c>
      <c r="AJ32" s="127"/>
      <c r="AK32" s="129"/>
      <c r="AL32" s="127"/>
      <c r="AM32" s="129"/>
      <c r="AN32" s="129"/>
      <c r="AO32" s="129"/>
      <c r="AP32" s="129"/>
      <c r="AQ32" s="129"/>
      <c r="AR32" s="129"/>
      <c r="AS32" s="129"/>
      <c r="AT32" s="129"/>
      <c r="AU32" s="129"/>
      <c r="AV32" s="131" t="n">
        <v>1</v>
      </c>
      <c r="AW32" s="46" t="n">
        <v>21</v>
      </c>
      <c r="AX32" s="47" t="n">
        <v>0</v>
      </c>
      <c r="AY32" s="43" t="n">
        <f aca="false">AZ32-AX32</f>
        <v>5</v>
      </c>
      <c r="AZ32" s="44" t="n">
        <f aca="false">AC32+AE32+AG32+AI32+AK32+AM32+AO32+AQ32+AV32</f>
        <v>5</v>
      </c>
    </row>
    <row r="33" customFormat="false" ht="15.75" hidden="false" customHeight="false" outlineLevel="0" collapsed="false">
      <c r="B33" s="125" t="s">
        <v>154</v>
      </c>
      <c r="C33" s="126"/>
      <c r="D33" s="127" t="n">
        <v>16</v>
      </c>
      <c r="E33" s="36" t="n">
        <v>0</v>
      </c>
      <c r="F33" s="35"/>
      <c r="G33" s="36"/>
      <c r="H33" s="36"/>
      <c r="I33" s="36"/>
      <c r="J33" s="36"/>
      <c r="K33" s="36"/>
      <c r="L33" s="35"/>
      <c r="M33" s="129"/>
      <c r="N33" s="35"/>
      <c r="O33" s="129"/>
      <c r="P33" s="130"/>
      <c r="Q33" s="130"/>
      <c r="R33" s="130"/>
      <c r="S33" s="130"/>
      <c r="T33" s="131" t="n">
        <v>2</v>
      </c>
      <c r="U33" s="46" t="n">
        <v>22</v>
      </c>
      <c r="V33" s="47" t="n">
        <v>0</v>
      </c>
      <c r="W33" s="43" t="n">
        <f aca="false">X33-V33</f>
        <v>2</v>
      </c>
      <c r="X33" s="44" t="n">
        <f aca="false">E33+G33+I33+K33+M33+O33+T33</f>
        <v>2</v>
      </c>
      <c r="Z33" s="125" t="s">
        <v>150</v>
      </c>
      <c r="AA33" s="126" t="s">
        <v>151</v>
      </c>
      <c r="AB33" s="127"/>
      <c r="AC33" s="36"/>
      <c r="AD33" s="35"/>
      <c r="AE33" s="36"/>
      <c r="AF33" s="35"/>
      <c r="AG33" s="129"/>
      <c r="AH33" s="127" t="n">
        <v>8</v>
      </c>
      <c r="AI33" s="129" t="n">
        <v>3</v>
      </c>
      <c r="AJ33" s="127"/>
      <c r="AK33" s="129"/>
      <c r="AL33" s="127"/>
      <c r="AM33" s="129"/>
      <c r="AN33" s="129"/>
      <c r="AO33" s="129"/>
      <c r="AP33" s="129"/>
      <c r="AQ33" s="129"/>
      <c r="AR33" s="130"/>
      <c r="AS33" s="130"/>
      <c r="AT33" s="130"/>
      <c r="AU33" s="130"/>
      <c r="AV33" s="131" t="n">
        <v>1</v>
      </c>
      <c r="AW33" s="46" t="n">
        <v>22</v>
      </c>
      <c r="AX33" s="47" t="n">
        <v>0</v>
      </c>
      <c r="AY33" s="43" t="n">
        <f aca="false">AZ33-AX33</f>
        <v>4</v>
      </c>
      <c r="AZ33" s="44" t="n">
        <f aca="false">AC33+AE33+AG33+AI33+AK33+AM33+AO33+AQ33+AV33</f>
        <v>4</v>
      </c>
    </row>
    <row r="34" customFormat="false" ht="15.75" hidden="false" customHeight="false" outlineLevel="0" collapsed="false">
      <c r="B34" s="125" t="s">
        <v>155</v>
      </c>
      <c r="C34" s="126"/>
      <c r="D34" s="127"/>
      <c r="E34" s="36"/>
      <c r="F34" s="35"/>
      <c r="G34" s="36"/>
      <c r="H34" s="127"/>
      <c r="I34" s="36"/>
      <c r="J34" s="36"/>
      <c r="K34" s="36"/>
      <c r="L34" s="35"/>
      <c r="M34" s="129"/>
      <c r="N34" s="35" t="n">
        <v>11</v>
      </c>
      <c r="O34" s="129" t="n">
        <v>0</v>
      </c>
      <c r="P34" s="129"/>
      <c r="Q34" s="129"/>
      <c r="R34" s="129"/>
      <c r="S34" s="129"/>
      <c r="T34" s="131" t="n">
        <v>1</v>
      </c>
      <c r="U34" s="46" t="n">
        <v>23</v>
      </c>
      <c r="V34" s="47" t="n">
        <v>0</v>
      </c>
      <c r="W34" s="43" t="n">
        <f aca="false">X34-V34</f>
        <v>1</v>
      </c>
      <c r="X34" s="44" t="n">
        <f aca="false">E34+G34+I34+K34+M34+O34+T34</f>
        <v>1</v>
      </c>
      <c r="Z34" s="125" t="s">
        <v>155</v>
      </c>
      <c r="AA34" s="126"/>
      <c r="AB34" s="127"/>
      <c r="AC34" s="36"/>
      <c r="AD34" s="35"/>
      <c r="AE34" s="36"/>
      <c r="AF34" s="35"/>
      <c r="AG34" s="129"/>
      <c r="AH34" s="127" t="n">
        <v>11</v>
      </c>
      <c r="AI34" s="129" t="n">
        <v>0</v>
      </c>
      <c r="AJ34" s="127"/>
      <c r="AK34" s="129"/>
      <c r="AL34" s="127"/>
      <c r="AM34" s="129"/>
      <c r="AN34" s="129"/>
      <c r="AO34" s="129"/>
      <c r="AP34" s="129"/>
      <c r="AQ34" s="129"/>
      <c r="AR34" s="129"/>
      <c r="AS34" s="129"/>
      <c r="AT34" s="129"/>
      <c r="AU34" s="129"/>
      <c r="AV34" s="131" t="n">
        <v>2</v>
      </c>
      <c r="AW34" s="46" t="n">
        <v>23</v>
      </c>
      <c r="AX34" s="47" t="n">
        <v>0</v>
      </c>
      <c r="AY34" s="43" t="n">
        <f aca="false">AZ34-AX34</f>
        <v>2</v>
      </c>
      <c r="AZ34" s="44" t="n">
        <f aca="false">AC34+AE34+AG34+AI34+AK34+AM34+AO34+AQ34+AV34</f>
        <v>2</v>
      </c>
    </row>
    <row r="35" customFormat="false" ht="15.75" hidden="false" customHeight="false" outlineLevel="0" collapsed="false">
      <c r="Z35" s="125" t="s">
        <v>156</v>
      </c>
      <c r="AA35" s="126"/>
      <c r="AB35" s="127"/>
      <c r="AC35" s="36"/>
      <c r="AD35" s="35"/>
      <c r="AE35" s="36"/>
      <c r="AF35" s="35"/>
      <c r="AG35" s="129"/>
      <c r="AH35" s="127"/>
      <c r="AI35" s="129"/>
      <c r="AJ35" s="127" t="n">
        <v>10</v>
      </c>
      <c r="AK35" s="129" t="n">
        <v>0</v>
      </c>
      <c r="AL35" s="127"/>
      <c r="AM35" s="129"/>
      <c r="AN35" s="129"/>
      <c r="AO35" s="129"/>
      <c r="AP35" s="129"/>
      <c r="AQ35" s="129"/>
      <c r="AR35" s="130"/>
      <c r="AS35" s="130"/>
      <c r="AT35" s="130"/>
      <c r="AU35" s="130"/>
      <c r="AV35" s="131" t="n">
        <v>2</v>
      </c>
      <c r="AW35" s="46" t="n">
        <v>24</v>
      </c>
      <c r="AX35" s="47" t="n">
        <v>0</v>
      </c>
      <c r="AY35" s="43" t="n">
        <f aca="false">AZ35-AX35</f>
        <v>2</v>
      </c>
      <c r="AZ35" s="44" t="n">
        <f aca="false">AC35+AE35+AG35+AI35+AK35+AM35+AO35+AQ35+AV35</f>
        <v>2</v>
      </c>
    </row>
    <row r="36" customFormat="false" ht="15.75" hidden="false" customHeight="false" outlineLevel="0" collapsed="false">
      <c r="Z36" s="125" t="s">
        <v>53</v>
      </c>
      <c r="AA36" s="126"/>
      <c r="AB36" s="127"/>
      <c r="AC36" s="36"/>
      <c r="AD36" s="35"/>
      <c r="AE36" s="36"/>
      <c r="AF36" s="35"/>
      <c r="AG36" s="129"/>
      <c r="AH36" s="127" t="n">
        <v>12</v>
      </c>
      <c r="AI36" s="129" t="n">
        <v>0</v>
      </c>
      <c r="AJ36" s="127"/>
      <c r="AK36" s="129"/>
      <c r="AL36" s="127"/>
      <c r="AM36" s="129"/>
      <c r="AN36" s="129"/>
      <c r="AO36" s="129"/>
      <c r="AP36" s="129"/>
      <c r="AQ36" s="129"/>
      <c r="AR36" s="130"/>
      <c r="AS36" s="130"/>
      <c r="AT36" s="130"/>
      <c r="AU36" s="130"/>
      <c r="AV36" s="131" t="n">
        <v>1</v>
      </c>
      <c r="AW36" s="46" t="n">
        <v>25</v>
      </c>
      <c r="AX36" s="47" t="n">
        <v>0</v>
      </c>
      <c r="AY36" s="43" t="n">
        <f aca="false">AZ36-AX36</f>
        <v>1</v>
      </c>
      <c r="AZ36" s="44" t="n">
        <f aca="false">AC36+AE36+AG36+AI36+AK36+AM36+AO36+AQ36+AV36</f>
        <v>1</v>
      </c>
    </row>
    <row r="37" customFormat="false" ht="15.75" hidden="false" customHeight="false" outlineLevel="0" collapsed="false">
      <c r="Z37" s="125" t="s">
        <v>149</v>
      </c>
      <c r="AA37" s="126"/>
      <c r="AB37" s="127"/>
      <c r="AC37" s="36"/>
      <c r="AD37" s="35"/>
      <c r="AE37" s="36"/>
      <c r="AF37" s="35"/>
      <c r="AG37" s="129"/>
      <c r="AH37" s="127" t="n">
        <v>14</v>
      </c>
      <c r="AI37" s="129" t="n">
        <v>0</v>
      </c>
      <c r="AJ37" s="127"/>
      <c r="AK37" s="129"/>
      <c r="AL37" s="127"/>
      <c r="AM37" s="129"/>
      <c r="AN37" s="129"/>
      <c r="AO37" s="129"/>
      <c r="AP37" s="129"/>
      <c r="AQ37" s="129"/>
      <c r="AR37" s="130"/>
      <c r="AS37" s="130"/>
      <c r="AT37" s="130"/>
      <c r="AU37" s="130"/>
      <c r="AV37" s="131" t="n">
        <v>1</v>
      </c>
      <c r="AW37" s="46" t="n">
        <v>25</v>
      </c>
      <c r="AX37" s="47" t="n">
        <v>0</v>
      </c>
      <c r="AY37" s="43" t="n">
        <f aca="false">AZ37-AX37</f>
        <v>1</v>
      </c>
      <c r="AZ37" s="44" t="n">
        <f aca="false">AC37+AE37+AG37+AI37+AK37+AM37+AO37+AQ37+AV37</f>
        <v>1</v>
      </c>
    </row>
    <row r="93" customFormat="false" ht="12.75" hidden="false" customHeight="false" outlineLevel="0" collapsed="false">
      <c r="C93" s="60"/>
      <c r="F93" s="61"/>
      <c r="G93" s="61"/>
    </row>
    <row r="94" customFormat="false" ht="12.75" hidden="false" customHeight="false" outlineLevel="0" collapsed="false">
      <c r="B94" s="0" t="s">
        <v>42</v>
      </c>
      <c r="AA94" s="60"/>
      <c r="AB94" s="61"/>
      <c r="AH94" s="59"/>
      <c r="AI94" s="59"/>
      <c r="AJ94" s="59"/>
      <c r="AK94" s="59"/>
      <c r="AL94" s="59"/>
      <c r="AM94" s="59"/>
      <c r="AN94" s="59"/>
      <c r="AO94" s="59"/>
      <c r="AP94" s="59"/>
      <c r="AQ94" s="59"/>
    </row>
    <row r="95" customFormat="false" ht="12.75" hidden="false" customHeight="false" outlineLevel="0" collapsed="false">
      <c r="C95" s="136"/>
      <c r="F95" s="137"/>
      <c r="G95" s="137"/>
      <c r="Z95" s="0" t="s">
        <v>42</v>
      </c>
    </row>
    <row r="96" customFormat="false" ht="12.75" hidden="false" customHeight="false" outlineLevel="0" collapsed="false">
      <c r="C96" s="136"/>
      <c r="F96" s="137"/>
      <c r="G96" s="137"/>
      <c r="AA96" s="136"/>
    </row>
    <row r="97" customFormat="false" ht="12.75" hidden="false" customHeight="false" outlineLevel="0" collapsed="false">
      <c r="C97" s="136"/>
      <c r="F97" s="137"/>
      <c r="G97" s="137"/>
      <c r="AA97" s="136"/>
    </row>
    <row r="98" customFormat="false" ht="12.75" hidden="false" customHeight="false" outlineLevel="0" collapsed="false">
      <c r="C98" s="136"/>
      <c r="F98" s="137"/>
      <c r="G98" s="137"/>
      <c r="AA98" s="136"/>
    </row>
    <row r="99" customFormat="false" ht="12.75" hidden="false" customHeight="false" outlineLevel="0" collapsed="false">
      <c r="AA99" s="136"/>
    </row>
  </sheetData>
  <mergeCells count="56">
    <mergeCell ref="B1:X3"/>
    <mergeCell ref="Z1:AZ3"/>
    <mergeCell ref="B4:C4"/>
    <mergeCell ref="D4:E9"/>
    <mergeCell ref="F4:G9"/>
    <mergeCell ref="H4:I9"/>
    <mergeCell ref="J4:K9"/>
    <mergeCell ref="L4:M9"/>
    <mergeCell ref="N4:O9"/>
    <mergeCell ref="P4:Q9"/>
    <mergeCell ref="R4:S9"/>
    <mergeCell ref="T4:T9"/>
    <mergeCell ref="U4:X9"/>
    <mergeCell ref="Z4:AA4"/>
    <mergeCell ref="AB4:AC9"/>
    <mergeCell ref="AD4:AE9"/>
    <mergeCell ref="AF4:AG9"/>
    <mergeCell ref="AH4:AI9"/>
    <mergeCell ref="AJ4:AK9"/>
    <mergeCell ref="AL4:AM9"/>
    <mergeCell ref="AN4:AO9"/>
    <mergeCell ref="AP4:AQ9"/>
    <mergeCell ref="AR4:AS9"/>
    <mergeCell ref="AT4:AU9"/>
    <mergeCell ref="AV4:AV9"/>
    <mergeCell ref="AW4:AZ9"/>
    <mergeCell ref="B5:C9"/>
    <mergeCell ref="Z5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X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W10:AZ10"/>
    <mergeCell ref="B11:C11"/>
    <mergeCell ref="Z11:AA11"/>
    <mergeCell ref="F95:G95"/>
    <mergeCell ref="F96:G96"/>
    <mergeCell ref="F97:G97"/>
    <mergeCell ref="F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3:39Z</dcterms:created>
  <dc:creator>Poznakowski</dc:creator>
  <dc:description/>
  <dc:language>en-US</dc:language>
  <cp:lastModifiedBy>Marek Paszkowski</cp:lastModifiedBy>
  <cp:lastPrinted>2016-11-05T20:21:51Z</cp:lastPrinted>
  <dcterms:modified xsi:type="dcterms:W3CDTF">2025-03-23T07:30:09Z</dcterms:modified>
  <cp:revision>0</cp:revision>
  <dc:subject/>
  <dc:title/>
</cp:coreProperties>
</file>